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255.xml" ContentType="application/vnd.openxmlformats-officedocument.spreadsheetml.revisionLog+xml"/>
  <Override PartName="/xl/revisions/revisionLog254.xml" ContentType="application/vnd.openxmlformats-officedocument.spreadsheetml.revisionLog+xml"/>
  <Override PartName="/xl/revisions/revisionLog253.xml" ContentType="application/vnd.openxmlformats-officedocument.spreadsheetml.revisionLog+xml"/>
  <Override PartName="/xl/revisions/revisionLog252.xml" ContentType="application/vnd.openxmlformats-officedocument.spreadsheetml.revisionLog+xml"/>
  <Override PartName="/xl/revisions/revisionLog249.xml" ContentType="application/vnd.openxmlformats-officedocument.spreadsheetml.revisionLog+xml"/>
  <Override PartName="/xl/revisions/revisionLog121.xml" ContentType="application/vnd.openxmlformats-officedocument.spreadsheetml.revisionLog+xml"/>
  <Override PartName="/xl/revisions/revisionLog248.xml" ContentType="application/vnd.openxmlformats-officedocument.spreadsheetml.revisionLog+xml"/>
  <Override PartName="/xl/revisions/revisionLog120.xml" ContentType="application/vnd.openxmlformats-officedocument.spreadsheetml.revisionLog+xml"/>
  <Override PartName="/xl/revisions/revisionLog247.xml" ContentType="application/vnd.openxmlformats-officedocument.spreadsheetml.revisionLog+xml"/>
  <Override PartName="/xl/revisions/revisionLog246.xml" ContentType="application/vnd.openxmlformats-officedocument.spreadsheetml.revisionLog+xml"/>
  <Override PartName="/xl/revisions/revisionLog245.xml" ContentType="application/vnd.openxmlformats-officedocument.spreadsheetml.revisionLog+xml"/>
  <Override PartName="/xl/revisions/revisionLog244.xml" ContentType="application/vnd.openxmlformats-officedocument.spreadsheetml.revisionLog+xml"/>
  <Override PartName="/xl/revisions/revisionLog243.xml" ContentType="application/vnd.openxmlformats-officedocument.spreadsheetml.revisionLog+xml"/>
  <Override PartName="/xl/revisions/revisionLog102.xml" ContentType="application/vnd.openxmlformats-officedocument.spreadsheetml.revisionLog+xml"/>
  <Override PartName="/xl/revisions/revisionLog170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9.xml" ContentType="application/vnd.openxmlformats-officedocument.spreadsheetml.revisionLog+xml"/>
  <Override PartName="/xl/revisions/revisionLog200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231.xml" ContentType="application/vnd.openxmlformats-officedocument.spreadsheetml.revisionLog+xml"/>
  <Override PartName="/xl/revisions/revisionLog79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7.xml" ContentType="application/vnd.openxmlformats-officedocument.spreadsheetml.revisionLog+xml"/>
  <Override PartName="/xl/revisions/revisionLog192.xml" ContentType="application/vnd.openxmlformats-officedocument.spreadsheetml.revisionLog+xml"/>
  <Override PartName="/xl/revisions/revisionLog124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210.xml" ContentType="application/vnd.openxmlformats-officedocument.spreadsheetml.revisionLog+xml"/>
  <Override PartName="/xl/revisions/revisionLog58.xml" ContentType="application/vnd.openxmlformats-officedocument.spreadsheetml.revisionLog+xml"/>
  <Override PartName="/xl/revisions/revisionLog108.xml" ContentType="application/vnd.openxmlformats-officedocument.spreadsheetml.revisionLog+xml"/>
  <Override PartName="/xl/revisions/revisionLog176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4.xml" ContentType="application/vnd.openxmlformats-officedocument.spreadsheetml.revisionLog+xml"/>
  <Override PartName="/xl/revisions/revisionLog76.xml" ContentType="application/vnd.openxmlformats-officedocument.spreadsheetml.revisionLog+xml"/>
  <Override PartName="/xl/revisions/revisionLog191.xml" ContentType="application/vnd.openxmlformats-officedocument.spreadsheetml.revisionLog+xml"/>
  <Override PartName="/xl/revisions/revisionLog123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230.xml" ContentType="application/vnd.openxmlformats-officedocument.spreadsheetml.revisionLog+xml"/>
  <Override PartName="/xl/revisions/revisionLog78.xml" ContentType="application/vnd.openxmlformats-officedocument.spreadsheetml.revisionLog+xml"/>
  <Override PartName="/xl/revisions/revisionLog193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201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119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87.xml" ContentType="application/vnd.openxmlformats-officedocument.spreadsheetml.revisionLog+xml"/>
  <Override PartName="/xl/revisions/revisionLog82.xml" ContentType="application/vnd.openxmlformats-officedocument.spreadsheetml.revisionLog+xml"/>
  <Override PartName="/xl/revisions/revisionLog80.xml" ContentType="application/vnd.openxmlformats-officedocument.spreadsheetml.revisionLog+xml"/>
  <Override PartName="/xl/revisions/revisionLog185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117.xml" ContentType="application/vnd.openxmlformats-officedocument.spreadsheetml.revisionLog+xml"/>
  <Override PartName="/xl/revisions/revisionLog81.xml" ContentType="application/vnd.openxmlformats-officedocument.spreadsheetml.revisionLog+xml"/>
  <Override PartName="/xl/revisions/revisionLog186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18.xml" ContentType="application/vnd.openxmlformats-officedocument.spreadsheetml.revisionLog+xml"/>
  <Override PartName="/xl/revisions/revisionLog85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86.xml" ContentType="application/vnd.openxmlformats-officedocument.spreadsheetml.revisionLog+xml"/>
  <Override PartName="/xl/revisions/revisionLog97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87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125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240.xml" ContentType="application/vnd.openxmlformats-officedocument.spreadsheetml.revisionLog+xml"/>
  <Override PartName="/xl/revisions/revisionLog88.xml" ContentType="application/vnd.openxmlformats-officedocument.spreadsheetml.revisionLog+xml"/>
  <Override PartName="/xl/revisions/revisionLog241.xml" ContentType="application/vnd.openxmlformats-officedocument.spreadsheetml.revisionLog+xml"/>
  <Override PartName="/xl/revisions/revisionLog89.xml" ContentType="application/vnd.openxmlformats-officedocument.spreadsheetml.revisionLog+xml"/>
  <Override PartName="/xl/revisions/revisionLog95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96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98.xml" ContentType="application/vnd.openxmlformats-officedocument.spreadsheetml.revisionLog+xml"/>
  <Override PartName="/xl/revisions/revisionLog25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267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266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265.xml" ContentType="application/vnd.openxmlformats-officedocument.spreadsheetml.revisionLog+xml"/>
  <Override PartName="/xl/revisions/revisionLog264.xml" ContentType="application/vnd.openxmlformats-officedocument.spreadsheetml.revisionLog+xml"/>
  <Override PartName="/xl/revisions/revisionLog148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263.xml" ContentType="application/vnd.openxmlformats-officedocument.spreadsheetml.revisionLog+xml"/>
  <Override PartName="/xl/revisions/revisionLog251.xml" ContentType="application/vnd.openxmlformats-officedocument.spreadsheetml.revisionLog+xml"/>
  <Override PartName="/xl/revisions/revisionLog99.xml" ContentType="application/vnd.openxmlformats-officedocument.spreadsheetml.revisionLog+xml"/>
  <Override PartName="/xl/revisions/revisionLog147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262.xml" ContentType="application/vnd.openxmlformats-officedocument.spreadsheetml.revisionLog+xml"/>
  <Override PartName="/xl/revisions/revisionLog261.xml" ContentType="application/vnd.openxmlformats-officedocument.spreadsheetml.revisionLog+xml"/>
  <Override PartName="/xl/revisions/revisionLog260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257.xml" ContentType="application/vnd.openxmlformats-officedocument.spreadsheetml.revisionLog+xml"/>
  <Override PartName="/xl/revisions/revisionLog220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149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256.xml" ContentType="application/vnd.openxmlformats-officedocument.spreadsheetml.revisionLog+xml"/>
  <Override PartName="/xl/revisions/revisionLog75.xml" ContentType="application/vnd.openxmlformats-officedocument.spreadsheetml.revisionLog+xml"/>
  <Override PartName="/xl/revisions/revisionLog190.xml" ContentType="application/vnd.openxmlformats-officedocument.spreadsheetml.revisionLog+xml"/>
  <Override PartName="/xl/revisions/revisionLog122.xml" ContentType="application/vnd.openxmlformats-officedocument.spreadsheetml.revisionLog+xml"/>
  <Override PartName="/xl/revisions/revisionLog221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184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116.xml" ContentType="application/vnd.openxmlformats-officedocument.spreadsheetml.revisionLog+xml"/>
  <Override PartName="/xl/revisions/revisionLog183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115.xml" ContentType="application/vnd.openxmlformats-officedocument.spreadsheetml.revisionLog+xml"/>
  <Override PartName="/xl/revisions/revisionLog169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114.xml" ContentType="application/vnd.openxmlformats-officedocument.spreadsheetml.revisionLog+xml"/>
  <Override PartName="/xl/revisions/revisionLog182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113.xml" ContentType="application/vnd.openxmlformats-officedocument.spreadsheetml.revisionLog+xml"/>
  <Override PartName="/xl/revisions/revisionLog181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112.xml" ContentType="application/vnd.openxmlformats-officedocument.spreadsheetml.revisionLog+xml"/>
  <Override PartName="/xl/revisions/revisionLog180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177.xml" ContentType="application/vnd.openxmlformats-officedocument.spreadsheetml.revisionLog+xml"/>
  <Override PartName="/xl/revisions/revisionLog109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211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175.xml" ContentType="application/vnd.openxmlformats-officedocument.spreadsheetml.revisionLog+xml"/>
  <Override PartName="/xl/revisions/revisionLog107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103.xml" ContentType="application/vnd.openxmlformats-officedocument.spreadsheetml.revisionLog+xml"/>
  <Override PartName="/xl/revisions/revisionLog171.xml" ContentType="application/vnd.openxmlformats-officedocument.spreadsheetml.revisionLog+xml"/>
  <Override PartName="/xl/revisions/revisionLog104.xml" ContentType="application/vnd.openxmlformats-officedocument.spreadsheetml.revisionLog+xml"/>
  <Override PartName="/xl/revisions/revisionLog172.xml" ContentType="application/vnd.openxmlformats-officedocument.spreadsheetml.revisionLog+xml"/>
  <Override PartName="/xl/revisions/revisionLog105.xml" ContentType="application/vnd.openxmlformats-officedocument.spreadsheetml.revisionLog+xml"/>
  <Override PartName="/xl/revisions/revisionLog173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106.xml" ContentType="application/vnd.openxmlformats-officedocument.spreadsheetml.revisionLog+xml"/>
  <Override PartName="/xl/revisions/revisionLog174.xml" ContentType="application/vnd.openxmlformats-officedocument.spreadsheetml.revisionLog+xml"/>
  <Override PartName="/xl/revisions/revisionLog56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26.xml" ContentType="application/vnd.openxmlformats-officedocument.spreadsheetml.revisionLog+xml"/>
  <Override PartName="/xl/revisions/revisionLog194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127.xml" ContentType="application/vnd.openxmlformats-officedocument.spreadsheetml.revisionLog+xml"/>
  <Override PartName="/xl/revisions/revisionLog90.xml" ContentType="application/vnd.openxmlformats-officedocument.spreadsheetml.revisionLog+xml"/>
  <Override PartName="/xl/revisions/revisionLog195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128.xml" ContentType="application/vnd.openxmlformats-officedocument.spreadsheetml.revisionLog+xml"/>
  <Override PartName="/xl/revisions/revisionLog91.xml" ContentType="application/vnd.openxmlformats-officedocument.spreadsheetml.revisionLog+xml"/>
  <Override PartName="/xl/revisions/revisionLog196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129.xml" ContentType="application/vnd.openxmlformats-officedocument.spreadsheetml.revisionLog+xml"/>
  <Override PartName="/xl/revisions/revisionLog92.xml" ContentType="application/vnd.openxmlformats-officedocument.spreadsheetml.revisionLog+xml"/>
  <Override PartName="/xl/revisions/revisionLog197.xml" ContentType="application/vnd.openxmlformats-officedocument.spreadsheetml.revisionLog+xml"/>
  <Override PartName="/xl/revisions/revisionLog258.xml" ContentType="application/vnd.openxmlformats-officedocument.spreadsheetml.revisionLog+xml"/>
  <Override PartName="/xl/revisions/revisionLog130.xml" ContentType="application/vnd.openxmlformats-officedocument.spreadsheetml.revisionLog+xml"/>
  <Override PartName="/xl/revisions/revisionLog259.xml" ContentType="application/vnd.openxmlformats-officedocument.spreadsheetml.revisionLog+xml"/>
  <Override PartName="/xl/revisions/revisionLog131.xml" ContentType="application/vnd.openxmlformats-officedocument.spreadsheetml.revisionLog+xml"/>
  <Override PartName="/xl/revisions/revisionLog132.xml" ContentType="application/vnd.openxmlformats-officedocument.spreadsheetml.revisionLog+xml"/>
  <Override PartName="/xl/revisions/revisionLog133.xml" ContentType="application/vnd.openxmlformats-officedocument.spreadsheetml.revisionLog+xml"/>
  <Override PartName="/xl/revisions/revisionLog134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135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136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137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Log138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139.xml" ContentType="application/vnd.openxmlformats-officedocument.spreadsheetml.revisionLog+xml"/>
  <Override PartName="/xl/revisions/revisionLog268.xml" ContentType="application/vnd.openxmlformats-officedocument.spreadsheetml.revisionLog+xml"/>
  <Override PartName="/xl/revisions/revisionLog140.xml" ContentType="application/vnd.openxmlformats-officedocument.spreadsheetml.revisionLog+xml"/>
  <Override PartName="/xl/revisions/revisionLog141.xml" ContentType="application/vnd.openxmlformats-officedocument.spreadsheetml.revisionLog+xml"/>
  <Override PartName="/xl/revisions/revisionLog142.xml" ContentType="application/vnd.openxmlformats-officedocument.spreadsheetml.revisionLog+xml"/>
  <Override PartName="/xl/revisions/revisionLog143.xml" ContentType="application/vnd.openxmlformats-officedocument.spreadsheetml.revisionLog+xml"/>
  <Override PartName="/xl/revisions/revisionLog144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revisionLog145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146.xml" ContentType="application/vnd.openxmlformats-officedocument.spreadsheetml.revisionLog+xml"/>
  <Override PartName="/xl/revisions/revisionLog150.xml" ContentType="application/vnd.openxmlformats-officedocument.spreadsheetml.revisionLog+xml"/>
  <Override PartName="/xl/revisions/revisionLog151.xml" ContentType="application/vnd.openxmlformats-officedocument.spreadsheetml.revisionLog+xml"/>
  <Override PartName="/xl/revisions/revisionLog152.xml" ContentType="application/vnd.openxmlformats-officedocument.spreadsheetml.revisionLog+xml"/>
  <Override PartName="/xl/revisions/revisionLog153.xml" ContentType="application/vnd.openxmlformats-officedocument.spreadsheetml.revisionLog+xml"/>
  <Override PartName="/xl/revisions/revisionLog154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155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156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157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158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159.xml" ContentType="application/vnd.openxmlformats-officedocument.spreadsheetml.revisionLog+xml"/>
  <Override PartName="/xl/revisions/revisionLog160.xml" ContentType="application/vnd.openxmlformats-officedocument.spreadsheetml.revisionLog+xml"/>
  <Override PartName="/xl/revisions/revisionLog161.xml" ContentType="application/vnd.openxmlformats-officedocument.spreadsheetml.revisionLog+xml"/>
  <Override PartName="/xl/revisions/revisionLog162.xml" ContentType="application/vnd.openxmlformats-officedocument.spreadsheetml.revisionLog+xml"/>
  <Override PartName="/xl/revisions/revisionLog163.xml" ContentType="application/vnd.openxmlformats-officedocument.spreadsheetml.revisionLog+xml"/>
  <Override PartName="/xl/revisions/revisionLog164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165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166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167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168.xml" ContentType="application/vnd.openxmlformats-officedocument.spreadsheetml.revisionLog+xml"/>
  <Override PartName="/xl/revisions/revisionLog73.xml" ContentType="application/vnd.openxmlformats-officedocument.spreadsheetml.revisionLog+xml"/>
  <Override PartName="/xl/revisions/revisionLog178.xml" ContentType="application/vnd.openxmlformats-officedocument.spreadsheetml.revisionLog+xml"/>
  <Override PartName="/xl/revisions/revisionLog74.xml" ContentType="application/vnd.openxmlformats-officedocument.spreadsheetml.revisionLog+xml"/>
  <Override PartName="/xl/revisions/revisionLog179.xml" ContentType="application/vnd.openxmlformats-officedocument.spreadsheetml.revisionLog+xml"/>
  <Override PartName="/xl/revisions/revisionLog83.xml" ContentType="application/vnd.openxmlformats-officedocument.spreadsheetml.revisionLog+xml"/>
  <Override PartName="/xl/revisions/revisionLog188.xml" ContentType="application/vnd.openxmlformats-officedocument.spreadsheetml.revisionLog+xml"/>
  <Override PartName="/xl/revisions/revisionLog84.xml" ContentType="application/vnd.openxmlformats-officedocument.spreadsheetml.revisionLog+xml"/>
  <Override PartName="/xl/revisions/revisionLog189.xml" ContentType="application/vnd.openxmlformats-officedocument.spreadsheetml.revisionLog+xml"/>
  <Override PartName="/xl/revisions/revisionLog93.xml" ContentType="application/vnd.openxmlformats-officedocument.spreadsheetml.revisionLog+xml"/>
  <Override PartName="/xl/revisions/revisionLog198.xml" ContentType="application/vnd.openxmlformats-officedocument.spreadsheetml.revisionLog+xml"/>
  <Override PartName="/xl/revisions/revisionLog94.xml" ContentType="application/vnd.openxmlformats-officedocument.spreadsheetml.revisionLog+xml"/>
  <Override PartName="/xl/revisions/revisionLog199.xml" ContentType="application/vnd.openxmlformats-officedocument.spreadsheetml.revisionLog+xml"/>
  <Override PartName="/xl/revisions/revisionLog202.xml" ContentType="application/vnd.openxmlformats-officedocument.spreadsheetml.revisionLog+xml"/>
  <Override PartName="/xl/revisions/revisionLog203.xml" ContentType="application/vnd.openxmlformats-officedocument.spreadsheetml.revisionLog+xml"/>
  <Override PartName="/xl/revisions/revisionLog204.xml" ContentType="application/vnd.openxmlformats-officedocument.spreadsheetml.revisionLog+xml"/>
  <Override PartName="/xl/revisions/revisionLog205.xml" ContentType="application/vnd.openxmlformats-officedocument.spreadsheetml.revisionLog+xml"/>
  <Override PartName="/xl/revisions/revisionLog206.xml" ContentType="application/vnd.openxmlformats-officedocument.spreadsheetml.revisionLog+xml"/>
  <Override PartName="/xl/revisions/revisionLog207.xml" ContentType="application/vnd.openxmlformats-officedocument.spreadsheetml.revisionLog+xml"/>
  <Override PartName="/xl/revisions/revisionLog208.xml" ContentType="application/vnd.openxmlformats-officedocument.spreadsheetml.revisionLog+xml"/>
  <Override PartName="/xl/revisions/revisionLog209.xml" ContentType="application/vnd.openxmlformats-officedocument.spreadsheetml.revisionLog+xml"/>
  <Override PartName="/xl/revisions/revisionLog212.xml" ContentType="application/vnd.openxmlformats-officedocument.spreadsheetml.revisionLog+xml"/>
  <Override PartName="/xl/revisions/revisionLog213.xml" ContentType="application/vnd.openxmlformats-officedocument.spreadsheetml.revisionLog+xml"/>
  <Override PartName="/xl/revisions/revisionLog214.xml" ContentType="application/vnd.openxmlformats-officedocument.spreadsheetml.revisionLog+xml"/>
  <Override PartName="/xl/revisions/revisionLog215.xml" ContentType="application/vnd.openxmlformats-officedocument.spreadsheetml.revisionLog+xml"/>
  <Override PartName="/xl/revisions/revisionLog216.xml" ContentType="application/vnd.openxmlformats-officedocument.spreadsheetml.revisionLog+xml"/>
  <Override PartName="/xl/revisions/revisionLog217.xml" ContentType="application/vnd.openxmlformats-officedocument.spreadsheetml.revisionLog+xml"/>
  <Override PartName="/xl/revisions/revisionLog218.xml" ContentType="application/vnd.openxmlformats-officedocument.spreadsheetml.revisionLog+xml"/>
  <Override PartName="/xl/revisions/revisionLog219.xml" ContentType="application/vnd.openxmlformats-officedocument.spreadsheetml.revisionLog+xml"/>
  <Override PartName="/xl/revisions/revisionLog222.xml" ContentType="application/vnd.openxmlformats-officedocument.spreadsheetml.revisionLog+xml"/>
  <Override PartName="/xl/revisions/revisionLog223.xml" ContentType="application/vnd.openxmlformats-officedocument.spreadsheetml.revisionLog+xml"/>
  <Override PartName="/xl/revisions/revisionLog224.xml" ContentType="application/vnd.openxmlformats-officedocument.spreadsheetml.revisionLog+xml"/>
  <Override PartName="/xl/revisions/revisionLog225.xml" ContentType="application/vnd.openxmlformats-officedocument.spreadsheetml.revisionLog+xml"/>
  <Override PartName="/xl/revisions/revisionLog226.xml" ContentType="application/vnd.openxmlformats-officedocument.spreadsheetml.revisionLog+xml"/>
  <Override PartName="/xl/revisions/revisionLog227.xml" ContentType="application/vnd.openxmlformats-officedocument.spreadsheetml.revisionLog+xml"/>
  <Override PartName="/xl/revisions/revisionLog100.xml" ContentType="application/vnd.openxmlformats-officedocument.spreadsheetml.revisionLog+xml"/>
  <Override PartName="/xl/revisions/revisionLog228.xml" ContentType="application/vnd.openxmlformats-officedocument.spreadsheetml.revisionLog+xml"/>
  <Override PartName="/xl/revisions/revisionLog101.xml" ContentType="application/vnd.openxmlformats-officedocument.spreadsheetml.revisionLog+xml"/>
  <Override PartName="/xl/revisions/revisionLog229.xml" ContentType="application/vnd.openxmlformats-officedocument.spreadsheetml.revisionLog+xml"/>
  <Override PartName="/xl/revisions/revisionLog232.xml" ContentType="application/vnd.openxmlformats-officedocument.spreadsheetml.revisionLog+xml"/>
  <Override PartName="/xl/revisions/revisionLog233.xml" ContentType="application/vnd.openxmlformats-officedocument.spreadsheetml.revisionLog+xml"/>
  <Override PartName="/xl/revisions/revisionLog234.xml" ContentType="application/vnd.openxmlformats-officedocument.spreadsheetml.revisionLog+xml"/>
  <Override PartName="/xl/revisions/revisionLog235.xml" ContentType="application/vnd.openxmlformats-officedocument.spreadsheetml.revisionLog+xml"/>
  <Override PartName="/xl/revisions/revisionLog236.xml" ContentType="application/vnd.openxmlformats-officedocument.spreadsheetml.revisionLog+xml"/>
  <Override PartName="/xl/revisions/revisionLog237.xml" ContentType="application/vnd.openxmlformats-officedocument.spreadsheetml.revisionLog+xml"/>
  <Override PartName="/xl/revisions/revisionLog110.xml" ContentType="application/vnd.openxmlformats-officedocument.spreadsheetml.revisionLog+xml"/>
  <Override PartName="/xl/revisions/revisionLog238.xml" ContentType="application/vnd.openxmlformats-officedocument.spreadsheetml.revisionLog+xml"/>
  <Override PartName="/xl/revisions/revisionLog111.xml" ContentType="application/vnd.openxmlformats-officedocument.spreadsheetml.revisionLog+xml"/>
  <Override PartName="/xl/revisions/revisionLog239.xml" ContentType="application/vnd.openxmlformats-officedocument.spreadsheetml.revisionLog+xml"/>
  <Override PartName="/xl/revisions/revisionLog242.xml" ContentType="application/vnd.openxmlformats-officedocument.spreadsheetml.revisionLog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ы " sheetId="1" state="visible" r:id="rId2"/>
  </sheets>
  <externalReferences>
    <externalReference r:id="rId3"/>
  </externalReferences>
  <definedNames>
    <definedName function="false" hidden="false" localSheetId="0" name="_xlnm.Print_Area" vbProcedure="false">'программы '!$A$1:$F$686</definedName>
    <definedName function="false" hidden="false" localSheetId="0" name="Excel_BuiltIn__FilterDatabase" vbProcedure="false">'программы '!$C$1:$C$694</definedName>
    <definedName function="false" hidden="false" localSheetId="0" name="Z_30E81E54_DD45_4653_9DCD_548F6723F554__wvu_FilterData" vbProcedure="false">'программы '!$A$1:$A$699</definedName>
    <definedName function="false" hidden="false" localSheetId="0" name="Z_30E81E54_DD45_4653_9DCD_548F6723F554__wvu_PrintArea" vbProcedure="false">'программы '!$A$1:$F$686</definedName>
    <definedName function="false" hidden="false" localSheetId="0" name="Z_30E81E54_DD45_4653_9DCD_548F6723F554__wvu_Rows" vbProcedure="false">'программы '!$245:$249</definedName>
    <definedName function="false" hidden="false" localSheetId="0" name="Z_422E0643_716B_47E7_AE88_81F462B78F5E__wvu_FilterData" vbProcedure="false">'программы '!$A$16:$F$282</definedName>
    <definedName function="false" hidden="false" localSheetId="0" name="Z_547FB17C_1FA3_4D81_B22A_42218056849D__wvu_FilterData" vbProcedure="false">'программы '!$B$1:$B$694</definedName>
    <definedName function="false" hidden="false" localSheetId="0" name="Z_547FB17C_1FA3_4D81_B22A_42218056849D__wvu_PrintArea" vbProcedure="false">'программы '!$A$1:$F$686</definedName>
    <definedName function="false" hidden="false" localSheetId="0" name="Z_621F9F50_6600_48C4_A94F_B2301D0254CC__wvu_FilterData" vbProcedure="false">'программы '!$C$1:$C$694</definedName>
    <definedName function="false" hidden="false" localSheetId="0" name="Z_621F9F50_6600_48C4_A94F_B2301D0254CC__wvu_PrintArea" vbProcedure="false">'программы '!$A$1:$F$686</definedName>
    <definedName function="false" hidden="false" localSheetId="0" name="Z_683BEDAB_5AF7_4F46_BC3A_F9D325B8EF01__wvu_FilterData" vbProcedure="false">'программы '!$B$1:$B$694</definedName>
    <definedName function="false" hidden="false" localSheetId="0" name="Z_6F8BA463_0055_46DE_8D23_E8E86D83EC4B__wvu_FilterData" vbProcedure="false">'программы '!$B$1:$B$694</definedName>
    <definedName function="false" hidden="false" localSheetId="0" name="Z_7E5C1749_FF4E_4347_A58E_2DEF63C9D9CB__wvu_FilterData" vbProcedure="false">'программы '!$B$1:$B$694</definedName>
    <definedName function="false" hidden="false" localSheetId="0" name="Z_829AFA68_F26F_4AB4_89C0_7CFFF3733D04__wvu_FilterData" vbProcedure="false">'программы '!$C$1:$C$694</definedName>
    <definedName function="false" hidden="false" localSheetId="0" name="Z_829AFA68_F26F_4AB4_89C0_7CFFF3733D04__wvu_PrintArea" vbProcedure="false">'программы '!$A$1:$F$686</definedName>
    <definedName function="false" hidden="false" localSheetId="0" name="Z_9A752CC5_36AC_48BE_BF4B_1A38C4015906__wvu_FilterData" vbProcedure="false">'программы '!$A$16:$F$287</definedName>
    <definedName function="false" hidden="false" localSheetId="0" name="Z_9A752CC5_36AC_48BE_BF4B_1A38C4015906__wvu_PrintArea" vbProcedure="false">'программы '!$A$1:$F$686</definedName>
    <definedName function="false" hidden="false" localSheetId="0" name="Z_B6A6CD91_8C02_4179_BDF9_26B76D8F7736__wvu_FilterData" vbProcedure="false">'программы '!$A$16:$F$282</definedName>
    <definedName function="false" hidden="false" localSheetId="0" name="Z_C401343A_675B_4FC1_A6F5_67CE31618685__wvu_FilterData" vbProcedure="false">'программы '!$B$1:$B$694</definedName>
    <definedName function="false" hidden="false" localSheetId="0" name="Z_D9B90A86_BE39_4FED_8226_084809D277F3__wvu_FilterData" vbProcedure="false">'программы '!$C$1:$C$694</definedName>
    <definedName function="false" hidden="false" localSheetId="0" name="Z_D9B90A86_BE39_4FED_8226_084809D277F3__wvu_PrintArea" vbProcedure="false">'программы '!$A$1:$F$686</definedName>
    <definedName function="false" hidden="false" localSheetId="0" name="Z_F8703169_880A_4977_8713_9386DA2F09A9__wvu_FilterData" vbProcedure="false">'программы '!$B$1:$B$6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1" uniqueCount="452">
  <si>
    <t xml:space="preserve"> Приложение № 5</t>
  </si>
  <si>
    <t xml:space="preserve">к решению собрания депутатов</t>
  </si>
  <si>
    <t xml:space="preserve">Плесецкого муниципального округа Архангельской области</t>
  </si>
  <si>
    <t xml:space="preserve">от                  февраля 2025 года №   </t>
  </si>
  <si>
    <t xml:space="preserve"> "Приложение № 5</t>
  </si>
  <si>
    <t xml:space="preserve">от  17  декабря 2024 года № 241"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Плесецкого муниципального округа  на 2025 год и на плановый период 2026 и 2027 годов</t>
  </si>
  <si>
    <t xml:space="preserve">Наименование </t>
  </si>
  <si>
    <t xml:space="preserve">Целевая статья</t>
  </si>
  <si>
    <t xml:space="preserve">Вид расходов</t>
  </si>
  <si>
    <t xml:space="preserve">Сумма, рублей</t>
  </si>
  <si>
    <t xml:space="preserve">2025 год</t>
  </si>
  <si>
    <t xml:space="preserve">2026 год</t>
  </si>
  <si>
    <t xml:space="preserve">2027 год</t>
  </si>
  <si>
    <t xml:space="preserve">I. МУНИЦИПАЛЬНЫЕ ПРОГРАММЫ </t>
  </si>
  <si>
    <t xml:space="preserve">Муниципальная программа Плесецкого муниципального округа  «Борьба с борщевиком Сосновского»</t>
  </si>
  <si>
    <t xml:space="preserve">01 0 00 00000</t>
  </si>
  <si>
    <t xml:space="preserve">Мероприятия по повышению общего уровня благоустройства территории</t>
  </si>
  <si>
    <t xml:space="preserve">01 0 00 8368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</t>
  </si>
  <si>
    <t xml:space="preserve">244</t>
  </si>
  <si>
    <t xml:space="preserve">Муниципальная программа Плесецкого муниципального округа «Повышение безопасности дорожного движения и формирование законопослушного поведения участников дорожного движения»  </t>
  </si>
  <si>
    <t xml:space="preserve">02 0 00 00000</t>
  </si>
  <si>
    <t xml:space="preserve">Cодержание  автомобильных дорог (дорожный фонд Плесецкого муниципального округа)</t>
  </si>
  <si>
    <t xml:space="preserve">02 0 00 83210</t>
  </si>
  <si>
    <t xml:space="preserve">Ремонт  автомобильных дорог (дорожный фонд Плесецкого муниципального округа)</t>
  </si>
  <si>
    <t xml:space="preserve">02 0 00 83220</t>
  </si>
  <si>
    <t xml:space="preserve">Содержание автомобильных дорог (дорожный фонд Плесецкого муниципального округа)</t>
  </si>
  <si>
    <t xml:space="preserve">02 0 00 9Д010</t>
  </si>
  <si>
    <t xml:space="preserve">Ремонт автомобильных дорог (дорожный фонд Плесецкого муниципального округа)</t>
  </si>
  <si>
    <t xml:space="preserve">02 0 00 9Д020</t>
  </si>
  <si>
    <t xml:space="preserve">Зарезервированные средства на дорожную деятельность</t>
  </si>
  <si>
    <t xml:space="preserve">02 0 00 9Д09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Муниципальная программа Плесецкого муниципального округа «Развитие системы образования»</t>
  </si>
  <si>
    <t xml:space="preserve">03 0 00 00000</t>
  </si>
  <si>
    <t xml:space="preserve">Подпрограмма "Развитие дошкольного образования детей"</t>
  </si>
  <si>
    <t xml:space="preserve">03 1 00 0000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3 1 00 Л83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бюджетным учреждениям на иные цели</t>
  </si>
  <si>
    <t xml:space="preserve">Реализация образовательных программ</t>
  </si>
  <si>
    <t xml:space="preserve">03 1 00 Л862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3 1 00 Л8650</t>
  </si>
  <si>
    <t xml:space="preserve">Субсидии бюджетным учреждениям на  иные цели</t>
  </si>
  <si>
    <t xml:space="preserve">Расходы на обеспечение деятельности подведомственных учреждений</t>
  </si>
  <si>
    <t xml:space="preserve">03 1 00 80100</t>
  </si>
  <si>
    <t xml:space="preserve">Мероприятия в области образования</t>
  </si>
  <si>
    <t xml:space="preserve">03 1 00 80450</t>
  </si>
  <si>
    <t xml:space="preserve">Подпрограмма "Развитие общего образования детей"</t>
  </si>
  <si>
    <t xml:space="preserve">03 2 00 00000</t>
  </si>
  <si>
    <t xml:space="preserve">03 2 00 Л8390</t>
  </si>
  <si>
    <t xml:space="preserve">03 2 00 Л8620</t>
  </si>
  <si>
    <t xml:space="preserve">03 2 00 801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3 2 00 8031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3 2 00 80450</t>
  </si>
  <si>
    <t xml:space="preserve">Закупка товаров, работ, услуг в целях капитального
ремонта государственного (муниципального) имущества</t>
  </si>
  <si>
    <t xml:space="preserve">Укрепление материально-технической базы пищеблоков и столовых муниципальных общеобразовательных организаций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03 2 00 S6560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ях муниципальных образований Архангельской области</t>
  </si>
  <si>
    <t xml:space="preserve">03 2 00 S6960</t>
  </si>
  <si>
    <t xml:space="preserve">600</t>
  </si>
  <si>
    <t xml:space="preserve">610</t>
  </si>
  <si>
    <t xml:space="preserve">612</t>
  </si>
  <si>
    <t xml:space="preserve">Обеспечение условий для развития кадрового потенциала муниципальных образовательных организациях Архангельской области</t>
  </si>
  <si>
    <t xml:space="preserve">03 2 00 S698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3 2 00 S833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</si>
  <si>
    <t xml:space="preserve">03 2 00 L3042</t>
  </si>
  <si>
    <t xml:space="preserve">03 2 00 R3043</t>
  </si>
  <si>
    <t xml:space="preserve">Мероприятия в рамках Федерального проекта "Все лучшее детям"</t>
  </si>
  <si>
    <t xml:space="preserve">03 2 Ю4 00000</t>
  </si>
  <si>
    <t xml:space="preserve">Реализация мероприятий по модернизации школьных систем образования</t>
  </si>
  <si>
    <t xml:space="preserve">03 2 Ю4 57502</t>
  </si>
  <si>
    <t xml:space="preserve">Закупка товаров, работ, услуг в целях капитального</t>
  </si>
  <si>
    <t xml:space="preserve">Мероприятия в рамках Федерального проекта «Педагоги и наставники»</t>
  </si>
  <si>
    <t xml:space="preserve">03 2 Ю6 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3 2 Ю6 50502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для муниципальных общеобразовательных организаций)</t>
  </si>
  <si>
    <t xml:space="preserve">03 2 Ю6 51792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3 2 Ю6 53032</t>
  </si>
  <si>
    <t xml:space="preserve">Подпрограмма "Развитие дополнительного образования детей"</t>
  </si>
  <si>
    <t xml:space="preserve">03 3 00 00000</t>
  </si>
  <si>
    <t xml:space="preserve">03 3 00 Л8390</t>
  </si>
  <si>
    <t xml:space="preserve">03 3 00 Л8620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03 3 00 80100</t>
  </si>
  <si>
    <t xml:space="preserve">Субвенции бюджетам муниципальных районов, муниципальных округов и городских округов Архангельской области на реализацию образовательных программ</t>
  </si>
  <si>
    <t xml:space="preserve">03 3 01 00000</t>
  </si>
  <si>
    <t xml:space="preserve">03 3 01 Л8620</t>
  </si>
  <si>
    <t xml:space="preserve">03 3 01 80100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бюджетным учреждениям по результатам отбора исполнителей услуг</t>
  </si>
  <si>
    <t xml:space="preserve">Субсидии автономным учреждениям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автономным учреждениям по результатам отбора исполнителей услуг</t>
  </si>
  <si>
    <t xml:space="preserve">Субсидии некоммерческим организациям (за исключением государственных (муниципальных) учреждений)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Подпрограмма "Совершенствование системы предоставления услуг в сфере образования"</t>
  </si>
  <si>
    <t xml:space="preserve">03 4 00 00000</t>
  </si>
  <si>
    <t xml:space="preserve">Расходы на содержание муниципальных органов и обеспечение их функций</t>
  </si>
  <si>
    <t xml:space="preserve">03 4 00 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 органов)</t>
  </si>
  <si>
    <t xml:space="preserve">Фонд оплаты труда государственных (муниципальных) органов</t>
  </si>
  <si>
    <t xml:space="preserve">Иные выплаты персоналу государственных (муниципальных) органов, за исключением оплаты труда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Уплата налога на имущество организаций и земельного налога</t>
  </si>
  <si>
    <t xml:space="preserve">03 4 00 80450</t>
  </si>
  <si>
    <t xml:space="preserve">Расходы на выплату персоналу государственных (муниципальных) органов</t>
  </si>
  <si>
    <t xml:space="preserve">Иные выплаты, за исключением фонда оплаты труда муниципальных органов, лицам привлекаемым согласно законодательству для выполнения отдельных полномочий</t>
  </si>
  <si>
    <t xml:space="preserve">Подпрограмма "Развитие системы отдыха и оздоровления детей"</t>
  </si>
  <si>
    <t xml:space="preserve">03 5 00 00000</t>
  </si>
  <si>
    <t xml:space="preserve">Реализация мероприятий, направленных на создание современной инфраструктуры для детей и их оздоровления путем возведения некапитальных строений, сооружений (быстровозводимых конструкций), а также при проведении капитального ремонта объектов инфраструктуры организация отдыха детей и их оздоровления (местный бюджет)</t>
  </si>
  <si>
    <t xml:space="preserve">03 5 00 84941</t>
  </si>
  <si>
    <t xml:space="preserve">Иные закупки товаров, работ и услуг для обеспечения государственных (муниципальных) нужд</t>
  </si>
  <si>
    <t xml:space="preserve">Реализация мероприятий, направленных на создание современной инфраструктуры для детей и их оздоровления путем возведения некапитальных строений, сооружений (быстровозводимых конструкций), а также при проведении капитального ремонта объектов инфраструктуры организация отдыха детей и их оздоровления</t>
  </si>
  <si>
    <t xml:space="preserve">03 5 00 R4941</t>
  </si>
  <si>
    <t xml:space="preserve">Осуществление государственных полномочий по финансовому обеспечению оплаты стоимости набора продуктов питания в оздоровительных лагерях с дневным пребыванием детей в каникулярное время </t>
  </si>
  <si>
    <t xml:space="preserve">03 5 00 Л8320</t>
  </si>
  <si>
    <t xml:space="preserve">Мероприятия по проведению оздоровительной кампании детей (районный бюджет)</t>
  </si>
  <si>
    <t xml:space="preserve">03 5 00 80100</t>
  </si>
  <si>
    <t xml:space="preserve">Муниципальная программа Плесецкого муниципального округа «Охрана окружающей среды и обеспечение экологической безопасности населения»</t>
  </si>
  <si>
    <t xml:space="preserve">04 0 00 00000</t>
  </si>
  <si>
    <t xml:space="preserve">Организация и содержание мест захоронения</t>
  </si>
  <si>
    <t xml:space="preserve">04 0 00 10840</t>
  </si>
  <si>
    <t xml:space="preserve">Мероприятия по организации деятельности по сбору (в том числе раздельному сбору) и транспортированию твердых коммунальных отходов</t>
  </si>
  <si>
    <t xml:space="preserve">04 0 00 83620</t>
  </si>
  <si>
    <t xml:space="preserve">Мероприятия по организации ритуальных услуг и содержанию мест захоронения</t>
  </si>
  <si>
    <t xml:space="preserve">04 0 00 83630</t>
  </si>
  <si>
    <t xml:space="preserve">Мероприятия по организации уличного освещения</t>
  </si>
  <si>
    <t xml:space="preserve">04 0 00 83670</t>
  </si>
  <si>
    <t xml:space="preserve">Закупка энергетических ресурсов</t>
  </si>
  <si>
    <t xml:space="preserve">Мероприятия по повышению общего уровня благоустройства территорий</t>
  </si>
  <si>
    <t xml:space="preserve">04 0 00 83680</t>
  </si>
  <si>
    <t xml:space="preserve">Мероприятия в сфере охраны окружающей среды и обеспечения экологической безопасности населения</t>
  </si>
  <si>
    <t xml:space="preserve">04 0 00 80740</t>
  </si>
  <si>
    <t xml:space="preserve">Прочая закупка товаров, работ и услуг</t>
  </si>
  <si>
    <t xml:space="preserve">Муниципальная программа Плесецкого муниципального округа «Предупреждение и ликвидация последствий чрезвычайных ситуаций природного и техногенного характера, проявлений экстремизма и терроризма, реализация мер пожарной безопасности, безопасности на водных объектах и развитие гражданской обороны»</t>
  </si>
  <si>
    <t xml:space="preserve">05 0 00 00000</t>
  </si>
  <si>
    <t xml:space="preserve">Подпрограмма №1 "Противодействие экстремизму и профилактика терроризма"</t>
  </si>
  <si>
    <t xml:space="preserve">05 1 00 00000</t>
  </si>
  <si>
    <t xml:space="preserve">Мероприятия в сфере гражданской обороны и защиты населения и территорий от чрезвычайных ситуаций</t>
  </si>
  <si>
    <t xml:space="preserve">05 1 00 81520</t>
  </si>
  <si>
    <t xml:space="preserve">Подпрограмма №2 "Противопожарная безопасность и защита населения от чрезвычайных ситуаций "</t>
  </si>
  <si>
    <t xml:space="preserve">05 2 00 00000</t>
  </si>
  <si>
    <t xml:space="preserve">Мероприятия в сфере обеспечения пожарной безопасности, осуществляемые органами местного самоуправления</t>
  </si>
  <si>
    <t xml:space="preserve">05 2 00 80520</t>
  </si>
  <si>
    <t xml:space="preserve">Подпрограмма №3 "Развитие гражданской обороны"</t>
  </si>
  <si>
    <t xml:space="preserve">05 3 00 00000</t>
  </si>
  <si>
    <t xml:space="preserve">05 3 00 81520</t>
  </si>
  <si>
    <t xml:space="preserve">Подпрограмма №4 "Обеспечение безопасности и охраны жизни людей на водных объектах".</t>
  </si>
  <si>
    <t xml:space="preserve">05 4 00 00000</t>
  </si>
  <si>
    <t xml:space="preserve">05 4 00 81520</t>
  </si>
  <si>
    <t xml:space="preserve">Муниципальная программа Плесецкого муниципального округа  «Развитие физической культуры и спорта и повышение эффективности реализации молодежной политики»</t>
  </si>
  <si>
    <t xml:space="preserve">06 0 00 00000</t>
  </si>
  <si>
    <t xml:space="preserve">Подпрограмма "Развитие физической культуры и спорта "</t>
  </si>
  <si>
    <t xml:space="preserve">06 1 00 00000</t>
  </si>
  <si>
    <t xml:space="preserve">Мероприятия в области физической культуры и спорта</t>
  </si>
  <si>
    <t xml:space="preserve">06 1 00 80430</t>
  </si>
  <si>
    <t xml:space="preserve">Расходы на выплаты персоналу государственных (муниципальных) органов</t>
  </si>
  <si>
    <t xml:space="preserve">Закупка энергетических ресурсов </t>
  </si>
  <si>
    <t xml:space="preserve">Иные бюджетные ассигнования </t>
  </si>
  <si>
    <t xml:space="preserve">Уплата налогов, сборов и иных платежей</t>
  </si>
  <si>
    <t xml:space="preserve">Подпрограмма "Молодежь Плесецкого муниципального округа"</t>
  </si>
  <si>
    <t xml:space="preserve">06 2 00 00000</t>
  </si>
  <si>
    <t xml:space="preserve">06 2 00 80420</t>
  </si>
  <si>
    <t xml:space="preserve">Реализация мероприятий по содействию трудоустройству несовершеннолетних граждан на территории Архангельской области</t>
  </si>
  <si>
    <t xml:space="preserve">06 2 00 S6910</t>
  </si>
  <si>
    <t xml:space="preserve">Муниципальная программа Плесецкого муниципального округа  «Развитие территориального общественного самоуправления»</t>
  </si>
  <si>
    <t xml:space="preserve">07 0 00 00000</t>
  </si>
  <si>
    <t xml:space="preserve">Муниципальная программа Плесецкого муниципального округа  «Развитие общественного пассажирского транспорта»</t>
  </si>
  <si>
    <t xml:space="preserve">08 0 00 00000</t>
  </si>
  <si>
    <t xml:space="preserve">Мероприятия по отдельным видам транспорта </t>
  </si>
  <si>
    <t xml:space="preserve">08 0 00 83050</t>
  </si>
  <si>
    <t xml:space="preserve">243</t>
  </si>
  <si>
    <t xml:space="preserve">Возмещение индивидуальному предпринимателю  Минту Алексею Петровичу убытков, возникающих в результате регулирования тарифов на перевозку пассажиров по технологической узкоколейной железной дороге «Липаково-Лужма-Сеза» в 2025 году</t>
  </si>
  <si>
    <t xml:space="preserve">08 0 00 83051</t>
  </si>
  <si>
    <t xml:space="preserve">Субсидии юридическим лицам (кроме неко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Возмещение МУП "АТП "Плесецкое" фактически понесенных затрат на обеспечение бесплатного проезда в автомобильном транспорте общего пользования по городскому муниципальному маршруту гражданам, проживающим на территории Плесецкого муниципального округа и достигшим возраста 75 лет и старше, не относящимся к отдельным категориям граждан, установленным статьями 2 и 4 Федерального закона от 12.01.1995 №5-ФЗ "О ветеранах" в 2025 году</t>
  </si>
  <si>
    <t xml:space="preserve">08 0 00 83053</t>
  </si>
  <si>
    <t xml:space="preserve">Муниципальная программа Плесецкого муниципального округа  «Развитие малого и среднего предпринимательства»</t>
  </si>
  <si>
    <t xml:space="preserve">09 0 00 00000</t>
  </si>
  <si>
    <t xml:space="preserve">Осуществление государственных полномочий по формированию торгового реестра</t>
  </si>
  <si>
    <t xml:space="preserve">09 0  00 Л8700</t>
  </si>
  <si>
    <t xml:space="preserve">Муниципальная программа Плесецкого муниципального округа  «Комплексное развитие сельских территорий»</t>
  </si>
  <si>
    <t xml:space="preserve">10 0 00 00000</t>
  </si>
  <si>
    <t xml:space="preserve">Подпрограмма № 1 "Создание условий для обеспечения доступным и комфортным жильём сельского населения"</t>
  </si>
  <si>
    <t xml:space="preserve">10 1 00 00000</t>
  </si>
  <si>
    <t xml:space="preserve">Реализация мероприятий по устойчивому развитию сельских территорий</t>
  </si>
  <si>
    <t xml:space="preserve">10 1 00L576Л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Субсидии гражданам на приобретение жилья</t>
  </si>
  <si>
    <t xml:space="preserve">Муниципальная программа Плесецкого муниципального округа  «Профилактика правонарушений, коррупции и незаконного потребления наркотических средств и психотропных веществ, реабилитации и ресоциализации потребителей наркотических средств и психотропных веществ»</t>
  </si>
  <si>
    <t xml:space="preserve">11 0 00 00000</t>
  </si>
  <si>
    <t xml:space="preserve">Подпрограмма №1 "Профилактика правонарушений на территории Плесецкого муниципального округа"</t>
  </si>
  <si>
    <t xml:space="preserve">11 1 00 00000</t>
  </si>
  <si>
    <t xml:space="preserve">Мероприятия в сфере профилактики правонарушений</t>
  </si>
  <si>
    <t xml:space="preserve">11 1 00 80500</t>
  </si>
  <si>
    <t xml:space="preserve">Муниципальная программа Плесецкого муниципального округа  «Развитие сферы культуры»  </t>
  </si>
  <si>
    <t xml:space="preserve">12 0 00 00000</t>
  </si>
  <si>
    <t xml:space="preserve">Подпрограмма "Библиотечное обслуживание населения"</t>
  </si>
  <si>
    <t xml:space="preserve">12 1 00 00000</t>
  </si>
  <si>
    <t xml:space="preserve">12 1 00 80100</t>
  </si>
  <si>
    <t xml:space="preserve">Субсидии бюджет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 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12 1 00 L5198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 на территории Архангельской области</t>
  </si>
  <si>
    <t xml:space="preserve">12 1 00 S8240</t>
  </si>
  <si>
    <t xml:space="preserve">Комплектование книжных фондов библиотек муниципальных образований Архангельской области и подписка на периодическую печать</t>
  </si>
  <si>
    <t xml:space="preserve">12 1 00 S6820</t>
  </si>
  <si>
    <t xml:space="preserve">Подпрограмма "Организация досуга населения"</t>
  </si>
  <si>
    <t xml:space="preserve">12 2 00 00000</t>
  </si>
  <si>
    <t xml:space="preserve">12 2 00 8010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</t>
  </si>
  <si>
    <t xml:space="preserve">12 2 00 S8240</t>
  </si>
  <si>
    <t xml:space="preserve">Мероприятия в сфере культуры и искусства</t>
  </si>
  <si>
    <t xml:space="preserve">12 2 00 80400</t>
  </si>
  <si>
    <t xml:space="preserve">12 2 00 80310</t>
  </si>
  <si>
    <t xml:space="preserve">400</t>
  </si>
  <si>
    <t xml:space="preserve">414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2 2 00 L4670</t>
  </si>
  <si>
    <t xml:space="preserve">Подпрограмма "Совершенствование  системы предоставления услуг в сфере культуры и туризма  "</t>
  </si>
  <si>
    <t xml:space="preserve">12 4 00 00000</t>
  </si>
  <si>
    <t xml:space="preserve">12 4 00 80010</t>
  </si>
  <si>
    <t xml:space="preserve">Иные выплаты персоналу государственных (муниципальных) органов, за исключением фонда оплаты труда</t>
  </si>
  <si>
    <t xml:space="preserve">Уплата прочих налогов, сборов и иных платежей </t>
  </si>
  <si>
    <t xml:space="preserve">Мероприятия в области социальной политики, осуществляемые муниципальными органами</t>
  </si>
  <si>
    <t xml:space="preserve">12 4 00 8054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Муниципальная программа Плесецкого муниципального округа  «Обеспечение жильем молодых семей»</t>
  </si>
  <si>
    <t xml:space="preserve">13 0 00 00000</t>
  </si>
  <si>
    <t xml:space="preserve">Реализация мероприятий по обеспечению жильем молодых семей</t>
  </si>
  <si>
    <t xml:space="preserve">13 0 00 L4971</t>
  </si>
  <si>
    <t xml:space="preserve">Социальные выплаты гражданам, кроме публичных нормативных социальных выплат </t>
  </si>
  <si>
    <t xml:space="preserve">Муниципальная программа Плесецкого муниципального округа  «Профилактика безнадзорности и правонарушений несовершеннолетних и защита их прав»</t>
  </si>
  <si>
    <t xml:space="preserve">14 0 00 00000</t>
  </si>
  <si>
    <t xml:space="preserve">Мероприятия  на развитие архивного дела</t>
  </si>
  <si>
    <t xml:space="preserve">14 0 00 80500</t>
  </si>
  <si>
    <t xml:space="preserve">Муниципальная программа Плесецкого муниципального округа  «Улучшение условий и охраны труда»</t>
  </si>
  <si>
    <t xml:space="preserve">15 0 00 00000</t>
  </si>
  <si>
    <t xml:space="preserve">Осуществление государственных полномочий в сфере охраны труда</t>
  </si>
  <si>
    <t xml:space="preserve">15 0 00 Л8710</t>
  </si>
  <si>
    <t xml:space="preserve">Фонд оплаты труда государственных (муниципальных) органов </t>
  </si>
  <si>
    <t xml:space="preserve">Мероприятия в сфере патриотического воспитания граждан и государственной молодежной политики</t>
  </si>
  <si>
    <t xml:space="preserve">15 0 00 80420</t>
  </si>
  <si>
    <t xml:space="preserve">Муниципальная программа Плесецкого муниципального округа  «Развитие архивного дела»</t>
  </si>
  <si>
    <t xml:space="preserve">16 0 00 00000</t>
  </si>
  <si>
    <t xml:space="preserve">16 0 00 80100</t>
  </si>
  <si>
    <t xml:space="preserve">Расходы на выплату персоналу казенных учреждений</t>
  </si>
  <si>
    <t xml:space="preserve">Фонд оплаты труда учреждений </t>
  </si>
  <si>
    <t xml:space="preserve">Иные выплаты персоналу учреждений, за исключением фонда оплаты труда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6 0 00 80480</t>
  </si>
  <si>
    <t xml:space="preserve">Муниципальная программа Плесецкого муниципального округа  «Формирование современной городской среды»</t>
  </si>
  <si>
    <t xml:space="preserve">17 0 00 00000</t>
  </si>
  <si>
    <t xml:space="preserve">17 0 00 83680</t>
  </si>
  <si>
    <t xml:space="preserve">Муниципальная программа Плесецкого муниципального округа "Чистая вода"</t>
  </si>
  <si>
    <t xml:space="preserve">18 0 00 00000</t>
  </si>
  <si>
    <t xml:space="preserve">Муниципальная программа Плесецкого муниципального округа "Переселение граждан из аварийного жилищного фонда на 2020-2025 годы"</t>
  </si>
  <si>
    <t xml:space="preserve">19 0 00 00000</t>
  </si>
  <si>
    <t xml:space="preserve">19 0 00 80310</t>
  </si>
  <si>
    <t xml:space="preserve">Прочие расходы по муниципальному жилищному фонду</t>
  </si>
  <si>
    <t xml:space="preserve">19 0 00 83650</t>
  </si>
  <si>
    <t xml:space="preserve">Муниципальная программа Плесецкого муниципального округа  «Снос аварийного жилищного фонда»</t>
  </si>
  <si>
    <t xml:space="preserve">20 0 00 00000</t>
  </si>
  <si>
    <t xml:space="preserve">Муниципальная программа Плесецкого муниципального округа  «Поддержка социально ориентированных некоммерческих организаций»</t>
  </si>
  <si>
    <t xml:space="preserve">22 0 00 00000</t>
  </si>
  <si>
    <t xml:space="preserve">Мероприятия по поддержке социально ориентированных некоммерческих организаций</t>
  </si>
  <si>
    <t xml:space="preserve">22 0 00 8841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Муниципальная программа Плесецкого муниципального округа  «Управление муниципальными финансами и муниципальным долгом»</t>
  </si>
  <si>
    <t xml:space="preserve">24 0 00 00000</t>
  </si>
  <si>
    <t xml:space="preserve">Подпрограмма №1"Организация и обеспечение бюджетного процесса в Плесецком муниципальном округе"</t>
  </si>
  <si>
    <t xml:space="preserve">24 1 00 00000</t>
  </si>
  <si>
    <t xml:space="preserve">24 1 00 80010</t>
  </si>
  <si>
    <t xml:space="preserve">Исполнение судебных актов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Прочие выплаты по обязательствам муниципального образования</t>
  </si>
  <si>
    <t xml:space="preserve">24 1 00 80020</t>
  </si>
  <si>
    <t xml:space="preserve">830</t>
  </si>
  <si>
    <t xml:space="preserve">831</t>
  </si>
  <si>
    <t xml:space="preserve">Подпрограмма №2«Управление муниципальным долгом Плесецкого муниципального округа»</t>
  </si>
  <si>
    <t xml:space="preserve">24 2 00 00000</t>
  </si>
  <si>
    <t xml:space="preserve">Обслуживание муниципального долга</t>
  </si>
  <si>
    <t xml:space="preserve">24 2 00 8175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Муниципальная программа Плесецкого муниципального округа "Проведение комплексных кадастровых работ"</t>
  </si>
  <si>
    <t xml:space="preserve">25 0 00 00000</t>
  </si>
  <si>
    <t xml:space="preserve">Мероприятия по землеустройству и землепользованию</t>
  </si>
  <si>
    <t xml:space="preserve">25 0 00 82040</t>
  </si>
  <si>
    <t xml:space="preserve">25 0 00 82040 </t>
  </si>
  <si>
    <t xml:space="preserve">Муниципальная программа Плесецкого муниципального округа Архангельской области "Модернизация систем коммунальной инфраструктуры (2023-2027 годы)"</t>
  </si>
  <si>
    <t xml:space="preserve">27 0 00 00000</t>
  </si>
  <si>
    <t xml:space="preserve">Мероприятия по организации водоснабжения населения и водоотведения</t>
  </si>
  <si>
    <t xml:space="preserve">27 0 00 83610</t>
  </si>
  <si>
    <t xml:space="preserve">II. НЕПРОГРАММНЫЕ НАПРАВЛЕНИЯ ДЕЯТЕЛЬНОСТИ</t>
  </si>
  <si>
    <t xml:space="preserve">Обеспечение функционирования Главы муниципального округа</t>
  </si>
  <si>
    <t xml:space="preserve">51 0 00 00000</t>
  </si>
  <si>
    <t xml:space="preserve">51 1 00 80010</t>
  </si>
  <si>
    <t xml:space="preserve">100</t>
  </si>
  <si>
    <t xml:space="preserve">Обеспечение деятельности представительного органа муниципального округа </t>
  </si>
  <si>
    <t xml:space="preserve">52 0 00 00000</t>
  </si>
  <si>
    <t xml:space="preserve">Председатель представительного органа муниципального образования</t>
  </si>
  <si>
    <t xml:space="preserve">52 1 00 00000</t>
  </si>
  <si>
    <t xml:space="preserve">52 1 00 80010</t>
  </si>
  <si>
    <t xml:space="preserve">Расходы на обеспечение деятельности аппарата представительного органа муниципального образования</t>
  </si>
  <si>
    <t xml:space="preserve">52 2 00 00000</t>
  </si>
  <si>
    <t xml:space="preserve">52 2 00 8001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Обеспечение деятельности контрольно-счетной комиссии</t>
  </si>
  <si>
    <t xml:space="preserve">53 0 00 00000</t>
  </si>
  <si>
    <t xml:space="preserve">Председатель контрольно-счетной комиссии муниципального образования</t>
  </si>
  <si>
    <t xml:space="preserve">53 1 00 00000</t>
  </si>
  <si>
    <t xml:space="preserve">53 1 00 80010</t>
  </si>
  <si>
    <t xml:space="preserve">Расходы на обеспечение деятельности аппарата контрольно-счетной комиссии муниципального образования</t>
  </si>
  <si>
    <t xml:space="preserve">53 2 00 00000</t>
  </si>
  <si>
    <t xml:space="preserve">53 2 00 80010</t>
  </si>
  <si>
    <t xml:space="preserve">Обеспечение деятельности исполнительных органов   муниципального округа </t>
  </si>
  <si>
    <t xml:space="preserve">54 0 00 00000</t>
  </si>
  <si>
    <t xml:space="preserve">Расходы на обеспечение деятельности исполнительных органов местного самоуправления</t>
  </si>
  <si>
    <t xml:space="preserve">54 1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4 1 00 51201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54 1 00 Л8690</t>
  </si>
  <si>
    <t xml:space="preserve">Единая субвенция </t>
  </si>
  <si>
    <t xml:space="preserve">54 1 00 Л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комиссий по делам несовершеннолетних и защите их прав</t>
  </si>
  <si>
    <t xml:space="preserve">54 1 00 Л8791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54 1 00 Л8793</t>
  </si>
  <si>
    <t xml:space="preserve">54 1 00 80010</t>
  </si>
  <si>
    <t xml:space="preserve">Резервный фонд </t>
  </si>
  <si>
    <t xml:space="preserve">55 0 00 00000</t>
  </si>
  <si>
    <t xml:space="preserve">Резервный фонд администрации муниципального образования</t>
  </si>
  <si>
    <t xml:space="preserve">55 0 00 81400</t>
  </si>
  <si>
    <t xml:space="preserve">Непрограммные расходы в области мобилизационной и вневойсковой подготовки</t>
  </si>
  <si>
    <t xml:space="preserve">56 0 00 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6 0 00 51181</t>
  </si>
  <si>
    <t xml:space="preserve">Реализация мероприятий в области управления муниципальной собственностью</t>
  </si>
  <si>
    <t xml:space="preserve">57 0 00  00000</t>
  </si>
  <si>
    <t xml:space="preserve">Оценка недвижимости, признание прав и регулирование отношений по муниципальной собственности</t>
  </si>
  <si>
    <t xml:space="preserve">57 0 00 81020</t>
  </si>
  <si>
    <t xml:space="preserve">Содержание имущества муниципальной казны</t>
  </si>
  <si>
    <t xml:space="preserve">57 0 00 81030</t>
  </si>
  <si>
    <t xml:space="preserve">Доплаты к пенсиям, дополнительное пенсионное обеспечение</t>
  </si>
  <si>
    <t xml:space="preserve">58 0 00  00000</t>
  </si>
  <si>
    <t xml:space="preserve">Доплаты к пенсиям муниципальных  служащих и выборных должностных лиц</t>
  </si>
  <si>
    <t xml:space="preserve">58 0 00 8705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Непрограммные расходы в области жилищно-коммунального хозяйства</t>
  </si>
  <si>
    <t xml:space="preserve">59 0 00 00000</t>
  </si>
  <si>
    <t xml:space="preserve">Мероприятия в области жилищно-коммунального хозяйства</t>
  </si>
  <si>
    <t xml:space="preserve">59 0 00 83600</t>
  </si>
  <si>
    <t xml:space="preserve">59 0 00 83610</t>
  </si>
  <si>
    <t xml:space="preserve">Взносы на капитальный ремонт по муниципальному жилищному фонду</t>
  </si>
  <si>
    <t xml:space="preserve">59 0 00 83641</t>
  </si>
  <si>
    <t xml:space="preserve">Прочие расходы по незаселенному муниципальному жилищному фонду</t>
  </si>
  <si>
    <t xml:space="preserve">59 0 00 83642</t>
  </si>
  <si>
    <t xml:space="preserve">59 0 00 83650</t>
  </si>
  <si>
    <t xml:space="preserve">Затраты на обследование и инвентаризацию жилищного фонда</t>
  </si>
  <si>
    <t xml:space="preserve">59 0 00 83661</t>
  </si>
  <si>
    <t xml:space="preserve">Прочие расходы в области коммунального хозяйства</t>
  </si>
  <si>
    <t xml:space="preserve">59 0 00 83690</t>
  </si>
  <si>
    <t xml:space="preserve">Возмещение убытков, связанных с оказанием банных услуг по тарифам, не обеспечивающим возмещение издержек (нераспределенные средства)</t>
  </si>
  <si>
    <t xml:space="preserve">59 0 00 83691</t>
  </si>
  <si>
    <t xml:space="preserve">Возмещение убытков ООО "Трест Техносервис", связанных с оказанием банных услуг на территории пос.Обозерский по тарифам, не обеспечивающим возмещение издержек в 2025 году</t>
  </si>
  <si>
    <t xml:space="preserve">59 0 00 83692</t>
  </si>
  <si>
    <t xml:space="preserve">Возмещение убытков МУП "Плесецк-Ресурс", связанных с оказанием банных услуг на территории пос.Плесецк по тарифам, не обеспечивающим возмещение издержек в 2025 году</t>
  </si>
  <si>
    <t xml:space="preserve">59 0 00 83693</t>
  </si>
  <si>
    <t xml:space="preserve">Расходы на модернизацию (строительство) котельных на твердом биотопливе, источником финансового обеспечения которых является специальный казначейский кредит</t>
  </si>
  <si>
    <t xml:space="preserve">59 0 00 97040</t>
  </si>
  <si>
    <t xml:space="preserve">Расходы на исполнение судебных актов по обращению взыскания на средства  бюджета муниципального образования</t>
  </si>
  <si>
    <t xml:space="preserve">60 0 00 00000</t>
  </si>
  <si>
    <t xml:space="preserve">60 0 00 8002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Непрограмные расходы в области социальной политики</t>
  </si>
  <si>
    <t xml:space="preserve">61 0 00 00000</t>
  </si>
  <si>
    <t xml:space="preserve">Обеспечение жилыми помещениями  детей-сирот и детей, оставшихся без попечения родителей, лиц из их числа</t>
  </si>
  <si>
    <t xml:space="preserve">61 1 00 00000</t>
  </si>
  <si>
    <t xml:space="preserve">Обеспечение детей-сирот и детей, оставшихся без попечения родителей, жилыми помещениями</t>
  </si>
  <si>
    <t xml:space="preserve">61 1 00 R0821</t>
  </si>
  <si>
    <t xml:space="preserve">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61 1 00 Л8770</t>
  </si>
  <si>
    <t xml:space="preserve">Обеспечение деятельности в сфере опеки и попечительства</t>
  </si>
  <si>
    <t xml:space="preserve">61 3 00 00000</t>
  </si>
  <si>
    <t xml:space="preserve">Осуществление государственных полномочий по  организации и осуществлению деятельности по опеке и попечительству </t>
  </si>
  <si>
    <t xml:space="preserve">61 3 00 Л8660</t>
  </si>
  <si>
    <t xml:space="preserve">Осуществление государственных полномочий по выплате вознаграждений профессиональным опекунам</t>
  </si>
  <si>
    <t xml:space="preserve">61 3 00 Л8730</t>
  </si>
  <si>
    <t xml:space="preserve">300</t>
  </si>
  <si>
    <t xml:space="preserve">32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Материально-техническое и хозяйственное обеспечение органов местного самоуправления</t>
  </si>
  <si>
    <t xml:space="preserve">63 0 00 00000</t>
  </si>
  <si>
    <t xml:space="preserve">63 0 00 80100</t>
  </si>
  <si>
    <t xml:space="preserve">110</t>
  </si>
  <si>
    <t xml:space="preserve">111</t>
  </si>
  <si>
    <t xml:space="preserve">112</t>
  </si>
  <si>
    <t xml:space="preserve">119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247</t>
  </si>
  <si>
    <t xml:space="preserve">850</t>
  </si>
  <si>
    <t xml:space="preserve">Прочие расходы органов местного самоуправления, связанных с общегосударственным управлением</t>
  </si>
  <si>
    <t xml:space="preserve">64 0 00 00000</t>
  </si>
  <si>
    <t xml:space="preserve">Уплата членского взноса в ассоциацию "Совет муниципальных образований Архангельской области"</t>
  </si>
  <si>
    <t xml:space="preserve">64 0 00 81120</t>
  </si>
  <si>
    <t xml:space="preserve">Выплаты гражданам в соответствии с решением Собрания депутатов Плесецкого муниципального округа Архангельской области от 15.11.2022 года №-122 "Об утверждении Положения о Почетном гражданине Плесецкого муниципального округа Архангельской области, Положения о порядке присвоения звания "Почетный гражданин Плесецкого муниципального округа Архангельской области" и Положения о знаках отличия к званию "Почетный гражданин Плесецкого муниципального округа Архангельской области" (в части исполнения публичных нормативных обязательств)</t>
  </si>
  <si>
    <t xml:space="preserve">64 0 00 81140</t>
  </si>
  <si>
    <t xml:space="preserve">Публичные нормативные выплаты гражданам несоциального характера</t>
  </si>
  <si>
    <t xml:space="preserve">330</t>
  </si>
  <si>
    <t xml:space="preserve">Непрограммные расходы в области национальной безопасности и правоохранительной деятельности</t>
  </si>
  <si>
    <t xml:space="preserve">65 0 00 00000</t>
  </si>
  <si>
    <t xml:space="preserve">Обеспечение функционирования единой диспетчерской службы для обеспечения вызова экстренных оперативных служб по единому номеру</t>
  </si>
  <si>
    <t xml:space="preserve">65 1 00 00000</t>
  </si>
  <si>
    <t xml:space="preserve">65 1 00 80100</t>
  </si>
  <si>
    <t xml:space="preserve">Реализация инициативных проектов в рамках регионального проекта "Комфортное Поморье"</t>
  </si>
  <si>
    <t xml:space="preserve">67 0 00 00000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_(* #,##0.0_);_(* \(#,##0.0\);_(* \-??_);_(@_)"/>
    <numFmt numFmtId="169" formatCode="_(* #,##0.00_);_(* \(#,##0.00\);_(* \-??_);_(@_)"/>
    <numFmt numFmtId="170" formatCode="_(* #,##0_);_(* \(#,##0\);_(* \-??_);_(@_)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0"/>
    </font>
    <font>
      <sz val="1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6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жилье сирота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eu02/&#1060;&#1069;&#1059;/&#1055;&#1056;&#1054;&#1045;&#1050;&#1058;%20&#1041;&#1070;&#1044;&#1046;&#1045;&#1058;&#1040;%20&#1054;&#1050;&#1056;&#1059;&#1043;&#1040;%20&#1053;&#1040;%202025-2027%20&#1043;&#1054;&#1044;/&#1050;&#1086;&#1087;&#1080;&#1103;%201.3.%20&#1055;&#1088;&#1080;&#1083;&#1086;&#1078;&#1077;&#1085;&#1080;&#1077;%20&#8470;3,4%20&#1074;&#1077;&#1076;&#1086;&#1084;&#1089;&#1090;&#1074;&#1077;&#1085;&#1085;&#1072;&#1103;%202025-202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<Relationship Id="rId74" Type="http://schemas.openxmlformats.org/officeDocument/2006/relationships/revisionLog" Target="revisionLog74.xml"/><Relationship Id="rId75" Type="http://schemas.openxmlformats.org/officeDocument/2006/relationships/revisionLog" Target="revisionLog75.xml"/><Relationship Id="rId76" Type="http://schemas.openxmlformats.org/officeDocument/2006/relationships/revisionLog" Target="revisionLog76.xml"/><Relationship Id="rId77" Type="http://schemas.openxmlformats.org/officeDocument/2006/relationships/revisionLog" Target="revisionLog77.xml"/><Relationship Id="rId78" Type="http://schemas.openxmlformats.org/officeDocument/2006/relationships/revisionLog" Target="revisionLog78.xml"/><Relationship Id="rId79" Type="http://schemas.openxmlformats.org/officeDocument/2006/relationships/revisionLog" Target="revisionLog79.xml"/><Relationship Id="rId80" Type="http://schemas.openxmlformats.org/officeDocument/2006/relationships/revisionLog" Target="revisionLog80.xml"/><Relationship Id="rId81" Type="http://schemas.openxmlformats.org/officeDocument/2006/relationships/revisionLog" Target="revisionLog81.xml"/><Relationship Id="rId82" Type="http://schemas.openxmlformats.org/officeDocument/2006/relationships/revisionLog" Target="revisionLog82.xml"/><Relationship Id="rId83" Type="http://schemas.openxmlformats.org/officeDocument/2006/relationships/revisionLog" Target="revisionLog83.xml"/><Relationship Id="rId84" Type="http://schemas.openxmlformats.org/officeDocument/2006/relationships/revisionLog" Target="revisionLog84.xml"/><Relationship Id="rId85" Type="http://schemas.openxmlformats.org/officeDocument/2006/relationships/revisionLog" Target="revisionLog85.xml"/><Relationship Id="rId86" Type="http://schemas.openxmlformats.org/officeDocument/2006/relationships/revisionLog" Target="revisionLog86.xml"/><Relationship Id="rId87" Type="http://schemas.openxmlformats.org/officeDocument/2006/relationships/revisionLog" Target="revisionLog87.xml"/><Relationship Id="rId88" Type="http://schemas.openxmlformats.org/officeDocument/2006/relationships/revisionLog" Target="revisionLog88.xml"/><Relationship Id="rId89" Type="http://schemas.openxmlformats.org/officeDocument/2006/relationships/revisionLog" Target="revisionLog89.xml"/><Relationship Id="rId90" Type="http://schemas.openxmlformats.org/officeDocument/2006/relationships/revisionLog" Target="revisionLog90.xml"/><Relationship Id="rId91" Type="http://schemas.openxmlformats.org/officeDocument/2006/relationships/revisionLog" Target="revisionLog91.xml"/><Relationship Id="rId92" Type="http://schemas.openxmlformats.org/officeDocument/2006/relationships/revisionLog" Target="revisionLog92.xml"/><Relationship Id="rId93" Type="http://schemas.openxmlformats.org/officeDocument/2006/relationships/revisionLog" Target="revisionLog93.xml"/><Relationship Id="rId94" Type="http://schemas.openxmlformats.org/officeDocument/2006/relationships/revisionLog" Target="revisionLog94.xml"/><Relationship Id="rId95" Type="http://schemas.openxmlformats.org/officeDocument/2006/relationships/revisionLog" Target="revisionLog95.xml"/><Relationship Id="rId96" Type="http://schemas.openxmlformats.org/officeDocument/2006/relationships/revisionLog" Target="revisionLog96.xml"/><Relationship Id="rId97" Type="http://schemas.openxmlformats.org/officeDocument/2006/relationships/revisionLog" Target="revisionLog97.xml"/><Relationship Id="rId98" Type="http://schemas.openxmlformats.org/officeDocument/2006/relationships/revisionLog" Target="revisionLog98.xml"/><Relationship Id="rId99" Type="http://schemas.openxmlformats.org/officeDocument/2006/relationships/revisionLog" Target="revisionLog99.xml"/><Relationship Id="rId100" Type="http://schemas.openxmlformats.org/officeDocument/2006/relationships/revisionLog" Target="revisionLog100.xml"/><Relationship Id="rId101" Type="http://schemas.openxmlformats.org/officeDocument/2006/relationships/revisionLog" Target="revisionLog101.xml"/><Relationship Id="rId102" Type="http://schemas.openxmlformats.org/officeDocument/2006/relationships/revisionLog" Target="revisionLog102.xml"/><Relationship Id="rId103" Type="http://schemas.openxmlformats.org/officeDocument/2006/relationships/revisionLog" Target="revisionLog103.xml"/><Relationship Id="rId104" Type="http://schemas.openxmlformats.org/officeDocument/2006/relationships/revisionLog" Target="revisionLog104.xml"/><Relationship Id="rId105" Type="http://schemas.openxmlformats.org/officeDocument/2006/relationships/revisionLog" Target="revisionLog105.xml"/><Relationship Id="rId106" Type="http://schemas.openxmlformats.org/officeDocument/2006/relationships/revisionLog" Target="revisionLog106.xml"/><Relationship Id="rId107" Type="http://schemas.openxmlformats.org/officeDocument/2006/relationships/revisionLog" Target="revisionLog107.xml"/><Relationship Id="rId108" Type="http://schemas.openxmlformats.org/officeDocument/2006/relationships/revisionLog" Target="revisionLog108.xml"/><Relationship Id="rId109" Type="http://schemas.openxmlformats.org/officeDocument/2006/relationships/revisionLog" Target="revisionLog109.xml"/><Relationship Id="rId110" Type="http://schemas.openxmlformats.org/officeDocument/2006/relationships/revisionLog" Target="revisionLog110.xml"/><Relationship Id="rId111" Type="http://schemas.openxmlformats.org/officeDocument/2006/relationships/revisionLog" Target="revisionLog111.xml"/><Relationship Id="rId112" Type="http://schemas.openxmlformats.org/officeDocument/2006/relationships/revisionLog" Target="revisionLog112.xml"/><Relationship Id="rId113" Type="http://schemas.openxmlformats.org/officeDocument/2006/relationships/revisionLog" Target="revisionLog113.xml"/><Relationship Id="rId114" Type="http://schemas.openxmlformats.org/officeDocument/2006/relationships/revisionLog" Target="revisionLog114.xml"/><Relationship Id="rId115" Type="http://schemas.openxmlformats.org/officeDocument/2006/relationships/revisionLog" Target="revisionLog115.xml"/><Relationship Id="rId116" Type="http://schemas.openxmlformats.org/officeDocument/2006/relationships/revisionLog" Target="revisionLog116.xml"/><Relationship Id="rId117" Type="http://schemas.openxmlformats.org/officeDocument/2006/relationships/revisionLog" Target="revisionLog117.xml"/><Relationship Id="rId118" Type="http://schemas.openxmlformats.org/officeDocument/2006/relationships/revisionLog" Target="revisionLog118.xml"/><Relationship Id="rId119" Type="http://schemas.openxmlformats.org/officeDocument/2006/relationships/revisionLog" Target="revisionLog119.xml"/><Relationship Id="rId120" Type="http://schemas.openxmlformats.org/officeDocument/2006/relationships/revisionLog" Target="revisionLog120.xml"/><Relationship Id="rId121" Type="http://schemas.openxmlformats.org/officeDocument/2006/relationships/revisionLog" Target="revisionLog121.xml"/><Relationship Id="rId122" Type="http://schemas.openxmlformats.org/officeDocument/2006/relationships/revisionLog" Target="revisionLog122.xml"/><Relationship Id="rId123" Type="http://schemas.openxmlformats.org/officeDocument/2006/relationships/revisionLog" Target="revisionLog123.xml"/><Relationship Id="rId124" Type="http://schemas.openxmlformats.org/officeDocument/2006/relationships/revisionLog" Target="revisionLog124.xml"/><Relationship Id="rId125" Type="http://schemas.openxmlformats.org/officeDocument/2006/relationships/revisionLog" Target="revisionLog125.xml"/><Relationship Id="rId126" Type="http://schemas.openxmlformats.org/officeDocument/2006/relationships/revisionLog" Target="revisionLog126.xml"/><Relationship Id="rId127" Type="http://schemas.openxmlformats.org/officeDocument/2006/relationships/revisionLog" Target="revisionLog127.xml"/><Relationship Id="rId128" Type="http://schemas.openxmlformats.org/officeDocument/2006/relationships/revisionLog" Target="revisionLog128.xml"/><Relationship Id="rId129" Type="http://schemas.openxmlformats.org/officeDocument/2006/relationships/revisionLog" Target="revisionLog129.xml"/><Relationship Id="rId130" Type="http://schemas.openxmlformats.org/officeDocument/2006/relationships/revisionLog" Target="revisionLog130.xml"/><Relationship Id="rId131" Type="http://schemas.openxmlformats.org/officeDocument/2006/relationships/revisionLog" Target="revisionLog131.xml"/><Relationship Id="rId132" Type="http://schemas.openxmlformats.org/officeDocument/2006/relationships/revisionLog" Target="revisionLog132.xml"/><Relationship Id="rId133" Type="http://schemas.openxmlformats.org/officeDocument/2006/relationships/revisionLog" Target="revisionLog133.xml"/><Relationship Id="rId134" Type="http://schemas.openxmlformats.org/officeDocument/2006/relationships/revisionLog" Target="revisionLog134.xml"/><Relationship Id="rId135" Type="http://schemas.openxmlformats.org/officeDocument/2006/relationships/revisionLog" Target="revisionLog135.xml"/><Relationship Id="rId136" Type="http://schemas.openxmlformats.org/officeDocument/2006/relationships/revisionLog" Target="revisionLog136.xml"/><Relationship Id="rId137" Type="http://schemas.openxmlformats.org/officeDocument/2006/relationships/revisionLog" Target="revisionLog137.xml"/><Relationship Id="rId138" Type="http://schemas.openxmlformats.org/officeDocument/2006/relationships/revisionLog" Target="revisionLog138.xml"/><Relationship Id="rId139" Type="http://schemas.openxmlformats.org/officeDocument/2006/relationships/revisionLog" Target="revisionLog139.xml"/><Relationship Id="rId140" Type="http://schemas.openxmlformats.org/officeDocument/2006/relationships/revisionLog" Target="revisionLog140.xml"/><Relationship Id="rId141" Type="http://schemas.openxmlformats.org/officeDocument/2006/relationships/revisionLog" Target="revisionLog141.xml"/><Relationship Id="rId142" Type="http://schemas.openxmlformats.org/officeDocument/2006/relationships/revisionLog" Target="revisionLog142.xml"/><Relationship Id="rId143" Type="http://schemas.openxmlformats.org/officeDocument/2006/relationships/revisionLog" Target="revisionLog143.xml"/><Relationship Id="rId144" Type="http://schemas.openxmlformats.org/officeDocument/2006/relationships/revisionLog" Target="revisionLog144.xml"/><Relationship Id="rId145" Type="http://schemas.openxmlformats.org/officeDocument/2006/relationships/revisionLog" Target="revisionLog145.xml"/><Relationship Id="rId146" Type="http://schemas.openxmlformats.org/officeDocument/2006/relationships/revisionLog" Target="revisionLog146.xml"/><Relationship Id="rId147" Type="http://schemas.openxmlformats.org/officeDocument/2006/relationships/revisionLog" Target="revisionLog147.xml"/><Relationship Id="rId148" Type="http://schemas.openxmlformats.org/officeDocument/2006/relationships/revisionLog" Target="revisionLog148.xml"/><Relationship Id="rId149" Type="http://schemas.openxmlformats.org/officeDocument/2006/relationships/revisionLog" Target="revisionLog149.xml"/><Relationship Id="rId150" Type="http://schemas.openxmlformats.org/officeDocument/2006/relationships/revisionLog" Target="revisionLog150.xml"/><Relationship Id="rId151" Type="http://schemas.openxmlformats.org/officeDocument/2006/relationships/revisionLog" Target="revisionLog151.xml"/><Relationship Id="rId152" Type="http://schemas.openxmlformats.org/officeDocument/2006/relationships/revisionLog" Target="revisionLog152.xml"/><Relationship Id="rId153" Type="http://schemas.openxmlformats.org/officeDocument/2006/relationships/revisionLog" Target="revisionLog153.xml"/><Relationship Id="rId154" Type="http://schemas.openxmlformats.org/officeDocument/2006/relationships/revisionLog" Target="revisionLog154.xml"/><Relationship Id="rId155" Type="http://schemas.openxmlformats.org/officeDocument/2006/relationships/revisionLog" Target="revisionLog155.xml"/><Relationship Id="rId156" Type="http://schemas.openxmlformats.org/officeDocument/2006/relationships/revisionLog" Target="revisionLog156.xml"/><Relationship Id="rId157" Type="http://schemas.openxmlformats.org/officeDocument/2006/relationships/revisionLog" Target="revisionLog157.xml"/><Relationship Id="rId158" Type="http://schemas.openxmlformats.org/officeDocument/2006/relationships/revisionLog" Target="revisionLog158.xml"/><Relationship Id="rId159" Type="http://schemas.openxmlformats.org/officeDocument/2006/relationships/revisionLog" Target="revisionLog159.xml"/><Relationship Id="rId160" Type="http://schemas.openxmlformats.org/officeDocument/2006/relationships/revisionLog" Target="revisionLog160.xml"/><Relationship Id="rId161" Type="http://schemas.openxmlformats.org/officeDocument/2006/relationships/revisionLog" Target="revisionLog161.xml"/><Relationship Id="rId162" Type="http://schemas.openxmlformats.org/officeDocument/2006/relationships/revisionLog" Target="revisionLog162.xml"/><Relationship Id="rId163" Type="http://schemas.openxmlformats.org/officeDocument/2006/relationships/revisionLog" Target="revisionLog163.xml"/><Relationship Id="rId164" Type="http://schemas.openxmlformats.org/officeDocument/2006/relationships/revisionLog" Target="revisionLog164.xml"/><Relationship Id="rId165" Type="http://schemas.openxmlformats.org/officeDocument/2006/relationships/revisionLog" Target="revisionLog165.xml"/><Relationship Id="rId166" Type="http://schemas.openxmlformats.org/officeDocument/2006/relationships/revisionLog" Target="revisionLog166.xml"/><Relationship Id="rId167" Type="http://schemas.openxmlformats.org/officeDocument/2006/relationships/revisionLog" Target="revisionLog167.xml"/><Relationship Id="rId168" Type="http://schemas.openxmlformats.org/officeDocument/2006/relationships/revisionLog" Target="revisionLog168.xml"/><Relationship Id="rId169" Type="http://schemas.openxmlformats.org/officeDocument/2006/relationships/revisionLog" Target="revisionLog169.xml"/><Relationship Id="rId170" Type="http://schemas.openxmlformats.org/officeDocument/2006/relationships/revisionLog" Target="revisionLog170.xml"/><Relationship Id="rId171" Type="http://schemas.openxmlformats.org/officeDocument/2006/relationships/revisionLog" Target="revisionLog171.xml"/><Relationship Id="rId172" Type="http://schemas.openxmlformats.org/officeDocument/2006/relationships/revisionLog" Target="revisionLog172.xml"/><Relationship Id="rId173" Type="http://schemas.openxmlformats.org/officeDocument/2006/relationships/revisionLog" Target="revisionLog173.xml"/><Relationship Id="rId174" Type="http://schemas.openxmlformats.org/officeDocument/2006/relationships/revisionLog" Target="revisionLog174.xml"/><Relationship Id="rId175" Type="http://schemas.openxmlformats.org/officeDocument/2006/relationships/revisionLog" Target="revisionLog175.xml"/><Relationship Id="rId176" Type="http://schemas.openxmlformats.org/officeDocument/2006/relationships/revisionLog" Target="revisionLog176.xml"/><Relationship Id="rId177" Type="http://schemas.openxmlformats.org/officeDocument/2006/relationships/revisionLog" Target="revisionLog177.xml"/><Relationship Id="rId178" Type="http://schemas.openxmlformats.org/officeDocument/2006/relationships/revisionLog" Target="revisionLog178.xml"/><Relationship Id="rId179" Type="http://schemas.openxmlformats.org/officeDocument/2006/relationships/revisionLog" Target="revisionLog179.xml"/><Relationship Id="rId180" Type="http://schemas.openxmlformats.org/officeDocument/2006/relationships/revisionLog" Target="revisionLog180.xml"/><Relationship Id="rId181" Type="http://schemas.openxmlformats.org/officeDocument/2006/relationships/revisionLog" Target="revisionLog181.xml"/><Relationship Id="rId182" Type="http://schemas.openxmlformats.org/officeDocument/2006/relationships/revisionLog" Target="revisionLog182.xml"/><Relationship Id="rId183" Type="http://schemas.openxmlformats.org/officeDocument/2006/relationships/revisionLog" Target="revisionLog183.xml"/><Relationship Id="rId184" Type="http://schemas.openxmlformats.org/officeDocument/2006/relationships/revisionLog" Target="revisionLog184.xml"/><Relationship Id="rId185" Type="http://schemas.openxmlformats.org/officeDocument/2006/relationships/revisionLog" Target="revisionLog185.xml"/><Relationship Id="rId186" Type="http://schemas.openxmlformats.org/officeDocument/2006/relationships/revisionLog" Target="revisionLog186.xml"/><Relationship Id="rId187" Type="http://schemas.openxmlformats.org/officeDocument/2006/relationships/revisionLog" Target="revisionLog187.xml"/><Relationship Id="rId188" Type="http://schemas.openxmlformats.org/officeDocument/2006/relationships/revisionLog" Target="revisionLog188.xml"/><Relationship Id="rId189" Type="http://schemas.openxmlformats.org/officeDocument/2006/relationships/revisionLog" Target="revisionLog189.xml"/><Relationship Id="rId190" Type="http://schemas.openxmlformats.org/officeDocument/2006/relationships/revisionLog" Target="revisionLog190.xml"/><Relationship Id="rId191" Type="http://schemas.openxmlformats.org/officeDocument/2006/relationships/revisionLog" Target="revisionLog191.xml"/><Relationship Id="rId192" Type="http://schemas.openxmlformats.org/officeDocument/2006/relationships/revisionLog" Target="revisionLog192.xml"/><Relationship Id="rId193" Type="http://schemas.openxmlformats.org/officeDocument/2006/relationships/revisionLog" Target="revisionLog193.xml"/><Relationship Id="rId194" Type="http://schemas.openxmlformats.org/officeDocument/2006/relationships/revisionLog" Target="revisionLog194.xml"/><Relationship Id="rId195" Type="http://schemas.openxmlformats.org/officeDocument/2006/relationships/revisionLog" Target="revisionLog195.xml"/><Relationship Id="rId196" Type="http://schemas.openxmlformats.org/officeDocument/2006/relationships/revisionLog" Target="revisionLog196.xml"/><Relationship Id="rId197" Type="http://schemas.openxmlformats.org/officeDocument/2006/relationships/revisionLog" Target="revisionLog197.xml"/><Relationship Id="rId198" Type="http://schemas.openxmlformats.org/officeDocument/2006/relationships/revisionLog" Target="revisionLog198.xml"/><Relationship Id="rId199" Type="http://schemas.openxmlformats.org/officeDocument/2006/relationships/revisionLog" Target="revisionLog199.xml"/><Relationship Id="rId200" Type="http://schemas.openxmlformats.org/officeDocument/2006/relationships/revisionLog" Target="revisionLog200.xml"/><Relationship Id="rId201" Type="http://schemas.openxmlformats.org/officeDocument/2006/relationships/revisionLog" Target="revisionLog201.xml"/><Relationship Id="rId202" Type="http://schemas.openxmlformats.org/officeDocument/2006/relationships/revisionLog" Target="revisionLog202.xml"/><Relationship Id="rId203" Type="http://schemas.openxmlformats.org/officeDocument/2006/relationships/revisionLog" Target="revisionLog203.xml"/><Relationship Id="rId204" Type="http://schemas.openxmlformats.org/officeDocument/2006/relationships/revisionLog" Target="revisionLog204.xml"/><Relationship Id="rId205" Type="http://schemas.openxmlformats.org/officeDocument/2006/relationships/revisionLog" Target="revisionLog205.xml"/><Relationship Id="rId206" Type="http://schemas.openxmlformats.org/officeDocument/2006/relationships/revisionLog" Target="revisionLog206.xml"/><Relationship Id="rId207" Type="http://schemas.openxmlformats.org/officeDocument/2006/relationships/revisionLog" Target="revisionLog207.xml"/><Relationship Id="rId208" Type="http://schemas.openxmlformats.org/officeDocument/2006/relationships/revisionLog" Target="revisionLog208.xml"/><Relationship Id="rId209" Type="http://schemas.openxmlformats.org/officeDocument/2006/relationships/revisionLog" Target="revisionLog209.xml"/><Relationship Id="rId210" Type="http://schemas.openxmlformats.org/officeDocument/2006/relationships/revisionLog" Target="revisionLog210.xml"/><Relationship Id="rId211" Type="http://schemas.openxmlformats.org/officeDocument/2006/relationships/revisionLog" Target="revisionLog211.xml"/><Relationship Id="rId212" Type="http://schemas.openxmlformats.org/officeDocument/2006/relationships/revisionLog" Target="revisionLog212.xml"/><Relationship Id="rId213" Type="http://schemas.openxmlformats.org/officeDocument/2006/relationships/revisionLog" Target="revisionLog213.xml"/><Relationship Id="rId214" Type="http://schemas.openxmlformats.org/officeDocument/2006/relationships/revisionLog" Target="revisionLog214.xml"/><Relationship Id="rId215" Type="http://schemas.openxmlformats.org/officeDocument/2006/relationships/revisionLog" Target="revisionLog215.xml"/><Relationship Id="rId216" Type="http://schemas.openxmlformats.org/officeDocument/2006/relationships/revisionLog" Target="revisionLog216.xml"/><Relationship Id="rId217" Type="http://schemas.openxmlformats.org/officeDocument/2006/relationships/revisionLog" Target="revisionLog217.xml"/><Relationship Id="rId218" Type="http://schemas.openxmlformats.org/officeDocument/2006/relationships/revisionLog" Target="revisionLog218.xml"/><Relationship Id="rId219" Type="http://schemas.openxmlformats.org/officeDocument/2006/relationships/revisionLog" Target="revisionLog219.xml"/><Relationship Id="rId220" Type="http://schemas.openxmlformats.org/officeDocument/2006/relationships/revisionLog" Target="revisionLog220.xml"/><Relationship Id="rId221" Type="http://schemas.openxmlformats.org/officeDocument/2006/relationships/revisionLog" Target="revisionLog221.xml"/><Relationship Id="rId222" Type="http://schemas.openxmlformats.org/officeDocument/2006/relationships/revisionLog" Target="revisionLog222.xml"/><Relationship Id="rId223" Type="http://schemas.openxmlformats.org/officeDocument/2006/relationships/revisionLog" Target="revisionLog223.xml"/><Relationship Id="rId224" Type="http://schemas.openxmlformats.org/officeDocument/2006/relationships/revisionLog" Target="revisionLog224.xml"/><Relationship Id="rId225" Type="http://schemas.openxmlformats.org/officeDocument/2006/relationships/revisionLog" Target="revisionLog225.xml"/><Relationship Id="rId226" Type="http://schemas.openxmlformats.org/officeDocument/2006/relationships/revisionLog" Target="revisionLog226.xml"/><Relationship Id="rId227" Type="http://schemas.openxmlformats.org/officeDocument/2006/relationships/revisionLog" Target="revisionLog227.xml"/><Relationship Id="rId228" Type="http://schemas.openxmlformats.org/officeDocument/2006/relationships/revisionLog" Target="revisionLog228.xml"/><Relationship Id="rId229" Type="http://schemas.openxmlformats.org/officeDocument/2006/relationships/revisionLog" Target="revisionLog229.xml"/><Relationship Id="rId230" Type="http://schemas.openxmlformats.org/officeDocument/2006/relationships/revisionLog" Target="revisionLog230.xml"/><Relationship Id="rId231" Type="http://schemas.openxmlformats.org/officeDocument/2006/relationships/revisionLog" Target="revisionLog231.xml"/><Relationship Id="rId232" Type="http://schemas.openxmlformats.org/officeDocument/2006/relationships/revisionLog" Target="revisionLog232.xml"/><Relationship Id="rId233" Type="http://schemas.openxmlformats.org/officeDocument/2006/relationships/revisionLog" Target="revisionLog233.xml"/><Relationship Id="rId234" Type="http://schemas.openxmlformats.org/officeDocument/2006/relationships/revisionLog" Target="revisionLog234.xml"/><Relationship Id="rId235" Type="http://schemas.openxmlformats.org/officeDocument/2006/relationships/revisionLog" Target="revisionLog235.xml"/><Relationship Id="rId236" Type="http://schemas.openxmlformats.org/officeDocument/2006/relationships/revisionLog" Target="revisionLog236.xml"/><Relationship Id="rId237" Type="http://schemas.openxmlformats.org/officeDocument/2006/relationships/revisionLog" Target="revisionLog237.xml"/><Relationship Id="rId238" Type="http://schemas.openxmlformats.org/officeDocument/2006/relationships/revisionLog" Target="revisionLog238.xml"/><Relationship Id="rId239" Type="http://schemas.openxmlformats.org/officeDocument/2006/relationships/revisionLog" Target="revisionLog239.xml"/><Relationship Id="rId240" Type="http://schemas.openxmlformats.org/officeDocument/2006/relationships/revisionLog" Target="revisionLog240.xml"/><Relationship Id="rId241" Type="http://schemas.openxmlformats.org/officeDocument/2006/relationships/revisionLog" Target="revisionLog241.xml"/><Relationship Id="rId242" Type="http://schemas.openxmlformats.org/officeDocument/2006/relationships/revisionLog" Target="revisionLog242.xml"/><Relationship Id="rId243" Type="http://schemas.openxmlformats.org/officeDocument/2006/relationships/revisionLog" Target="revisionLog243.xml"/><Relationship Id="rId244" Type="http://schemas.openxmlformats.org/officeDocument/2006/relationships/revisionLog" Target="revisionLog244.xml"/><Relationship Id="rId245" Type="http://schemas.openxmlformats.org/officeDocument/2006/relationships/revisionLog" Target="revisionLog245.xml"/><Relationship Id="rId246" Type="http://schemas.openxmlformats.org/officeDocument/2006/relationships/revisionLog" Target="revisionLog246.xml"/><Relationship Id="rId247" Type="http://schemas.openxmlformats.org/officeDocument/2006/relationships/revisionLog" Target="revisionLog247.xml"/><Relationship Id="rId248" Type="http://schemas.openxmlformats.org/officeDocument/2006/relationships/revisionLog" Target="revisionLog248.xml"/><Relationship Id="rId249" Type="http://schemas.openxmlformats.org/officeDocument/2006/relationships/revisionLog" Target="revisionLog249.xml"/><Relationship Id="rId250" Type="http://schemas.openxmlformats.org/officeDocument/2006/relationships/revisionLog" Target="revisionLog250.xml"/><Relationship Id="rId251" Type="http://schemas.openxmlformats.org/officeDocument/2006/relationships/revisionLog" Target="revisionLog251.xml"/><Relationship Id="rId252" Type="http://schemas.openxmlformats.org/officeDocument/2006/relationships/revisionLog" Target="revisionLog252.xml"/><Relationship Id="rId253" Type="http://schemas.openxmlformats.org/officeDocument/2006/relationships/revisionLog" Target="revisionLog253.xml"/><Relationship Id="rId254" Type="http://schemas.openxmlformats.org/officeDocument/2006/relationships/revisionLog" Target="revisionLog254.xml"/><Relationship Id="rId255" Type="http://schemas.openxmlformats.org/officeDocument/2006/relationships/revisionLog" Target="revisionLog255.xml"/><Relationship Id="rId256" Type="http://schemas.openxmlformats.org/officeDocument/2006/relationships/revisionLog" Target="revisionLog256.xml"/><Relationship Id="rId257" Type="http://schemas.openxmlformats.org/officeDocument/2006/relationships/revisionLog" Target="revisionLog257.xml"/><Relationship Id="rId258" Type="http://schemas.openxmlformats.org/officeDocument/2006/relationships/revisionLog" Target="revisionLog258.xml"/><Relationship Id="rId259" Type="http://schemas.openxmlformats.org/officeDocument/2006/relationships/revisionLog" Target="revisionLog259.xml"/><Relationship Id="rId260" Type="http://schemas.openxmlformats.org/officeDocument/2006/relationships/revisionLog" Target="revisionLog260.xml"/><Relationship Id="rId261" Type="http://schemas.openxmlformats.org/officeDocument/2006/relationships/revisionLog" Target="revisionLog261.xml"/><Relationship Id="rId262" Type="http://schemas.openxmlformats.org/officeDocument/2006/relationships/revisionLog" Target="revisionLog262.xml"/><Relationship Id="rId263" Type="http://schemas.openxmlformats.org/officeDocument/2006/relationships/revisionLog" Target="revisionLog263.xml"/><Relationship Id="rId264" Type="http://schemas.openxmlformats.org/officeDocument/2006/relationships/revisionLog" Target="revisionLog264.xml"/><Relationship Id="rId265" Type="http://schemas.openxmlformats.org/officeDocument/2006/relationships/revisionLog" Target="revisionLog265.xml"/><Relationship Id="rId266" Type="http://schemas.openxmlformats.org/officeDocument/2006/relationships/revisionLog" Target="revisionLog266.xml"/><Relationship Id="rId267" Type="http://schemas.openxmlformats.org/officeDocument/2006/relationships/revisionLog" Target="revisionLog267.xml"/><Relationship Id="rId268" Type="http://schemas.openxmlformats.org/officeDocument/2006/relationships/revisionLog" Target="revisionLog268.xml"/>
</Relationships>
</file>

<file path=xl/revisions/revisionHeaders.xml><?xml version="1.0" encoding="utf-8"?>
<headers xmlns="http://schemas.openxmlformats.org/spreadsheetml/2006/main" xmlns:r="http://schemas.openxmlformats.org/officeDocument/2006/relationships" guid="{DFB001DB-A518-4B5F-B894-85CEA61FF8C4}">
  <header guid="{651175DC-C3D7-47EC-BA12-C0B56F52ED0D}" dateTime="2024-01-23T10:20:00.000000000Z" userName="Молчанова Елена Валерьевна" r:id="rId1" minRId="1" maxRId="98" maxSheetId="2">
    <sheetIdMap count="1">
      <sheetId val="1"/>
    </sheetIdMap>
  </header>
  <header guid="{874681E8-FB39-4728-90C4-81366AD2DD42}" dateTime="2024-01-23T10:24:00.000000000Z" userName="Молчанова Елена Валерьевна" r:id="rId2" minRId="99" maxRId="99" maxSheetId="2">
    <sheetIdMap count="1">
      <sheetId val="1"/>
    </sheetIdMap>
  </header>
  <header guid="{62FB0742-3EBB-4B71-8039-8E1DA2725CF4}" dateTime="2024-01-23T10:54:00.000000000Z" userName="Молчанова Елена Валерьевна" r:id="rId3" minRId="100" maxRId="122" maxSheetId="2">
    <sheetIdMap count="1">
      <sheetId val="1"/>
    </sheetIdMap>
  </header>
  <header guid="{3B1B1D19-B06B-42B9-A8F9-9C8E975F225A}" dateTime="2024-01-23T12:24:00.000000000Z" userName="Молчанова Елена Валерьевна" r:id="rId4" minRId="123" maxRId="177" maxSheetId="2">
    <sheetIdMap count="1">
      <sheetId val="1"/>
    </sheetIdMap>
  </header>
  <header guid="{22372E6E-BCFA-4960-B2AB-7CD137707B8D}" dateTime="2024-01-23T12:38:00.000000000Z" userName="Молчанова Елена Валерьевна" r:id="rId5" minRId="178" maxRId="178" maxSheetId="2">
    <sheetIdMap count="1">
      <sheetId val="1"/>
    </sheetIdMap>
  </header>
  <header guid="{6B0FB609-99D9-4CA0-8B40-6C4AD3EE9957}" dateTime="2024-01-23T15:25:00.000000000Z" userName="Молчанова Елена Валерьевна" r:id="rId6" minRId="179" maxRId="192" maxSheetId="2">
    <sheetIdMap count="1">
      <sheetId val="1"/>
    </sheetIdMap>
  </header>
  <header guid="{78C64C83-2F86-467D-947B-EB63B09B5354}" dateTime="2024-01-23T16:29:00.000000000Z" userName="Молчанова Елена Валерьевна" r:id="rId7" minRId="193" maxRId="201" maxSheetId="2">
    <sheetIdMap count="1">
      <sheetId val="1"/>
    </sheetIdMap>
  </header>
  <header guid="{B4D0FFA4-2A83-4D95-A60B-5CC174BB2418}" dateTime="2024-01-29T11:59:00.000000000Z" userName="Латышева Ольга Яковлевна" r:id="rId8" minRId="202" maxRId="202" maxSheetId="2">
    <sheetIdMap count="1">
      <sheetId val="1"/>
    </sheetIdMap>
  </header>
  <header guid="{3411F689-F862-473F-B9AC-1138C87B490A}" dateTime="2024-01-29T12:22:00.000000000Z" userName="Латышева Ольга Яковлевна" r:id="rId9" minRId="203" maxRId="213" maxSheetId="2">
    <sheetIdMap count="1">
      <sheetId val="1"/>
    </sheetIdMap>
  </header>
  <header guid="{AA692FC0-DD20-4BC9-8985-8F58FDBB9D71}" dateTime="2024-01-30T16:26:00.000000000Z" userName="Латышева Ольга Яковлевна" r:id="rId10" minRId="214" maxRId="240" maxSheetId="2">
    <sheetIdMap count="1">
      <sheetId val="1"/>
    </sheetIdMap>
  </header>
  <header guid="{AB8BF7BE-9607-4F7A-8C8E-E422EA22FD36}" dateTime="2024-01-30T16:28:00.000000000Z" userName="Латышева Ольга Яковлевна" r:id="rId11" minRId="241" maxRId="243" maxSheetId="2">
    <sheetIdMap count="1">
      <sheetId val="1"/>
    </sheetIdMap>
  </header>
  <header guid="{48485718-7F3F-4198-915B-8189085BB87A}" dateTime="2024-01-30T16:29:00.000000000Z" userName="Латышева Ольга Яковлевна" r:id="rId12" minRId="244" maxRId="244" maxSheetId="2">
    <sheetIdMap count="1">
      <sheetId val="1"/>
    </sheetIdMap>
  </header>
  <header guid="{21602891-8713-4DAA-82CE-ABDD4D25557D}" dateTime="2024-01-30T16:35:00.000000000Z" userName="Латышева Ольга Яковлевна" r:id="rId13" minRId="245" maxRId="245" maxSheetId="2">
    <sheetIdMap count="1">
      <sheetId val="1"/>
    </sheetIdMap>
  </header>
  <header guid="{66E6FE3F-2653-4DBE-868F-B93DC97CF9AA}" dateTime="2024-01-30T16:40:00.000000000Z" userName="Латышева Ольга Яковлевна" r:id="rId14" minRId="246" maxRId="266" maxSheetId="2">
    <sheetIdMap count="1">
      <sheetId val="1"/>
    </sheetIdMap>
  </header>
  <header guid="{4605C5AD-8784-4DB4-B75A-C315BF7379F2}" dateTime="2024-02-05T11:10:00.000000000Z" userName="Молчанова Елена Валерьевна" r:id="rId15" minRId="267" maxRId="268" maxSheetId="2">
    <sheetIdMap count="1">
      <sheetId val="1"/>
    </sheetIdMap>
  </header>
  <header guid="{7B7CD7D7-8901-49CA-B99B-ACA183D388D1}" dateTime="2024-02-14T15:50:00.000000000Z" userName="Третьякова Елена Владимировна" r:id="rId16" minRId="269" maxRId="271" maxSheetId="2">
    <sheetIdMap count="1">
      <sheetId val="1"/>
    </sheetIdMap>
  </header>
  <header guid="{3B1A4789-4064-4EC1-8346-5D0E6C15ECFA}" dateTime="2024-03-27T16:48:00.000000000Z" userName="Третьякова Елена Владимировна" r:id="rId17" minRId="272" maxRId="272" maxSheetId="2">
    <sheetIdMap count="1">
      <sheetId val="1"/>
    </sheetIdMap>
  </header>
  <header guid="{7CBE8F9F-DFE0-4B58-9DA5-32A21F3B04CD}" dateTime="2024-03-29T09:01:00.000000000Z" userName="Третьякова Елена Владимировна" r:id="rId18" minRId="273" maxRId="282" maxSheetId="2">
    <sheetIdMap count="1">
      <sheetId val="1"/>
    </sheetIdMap>
  </header>
  <header guid="{9D90C1F0-37EE-4BC0-AF61-7AD4AFF5BD2F}" dateTime="2024-03-29T09:02:00.000000000Z" userName="Третьякова Елена Владимировна" r:id="rId19" minRId="283" maxRId="286" maxSheetId="2">
    <sheetIdMap count="1">
      <sheetId val="1"/>
    </sheetIdMap>
  </header>
  <header guid="{8811F575-9E8D-486C-9939-3C6DD74558F6}" dateTime="2024-03-29T09:04:00.000000000Z" userName="Третьякова Елена Владимировна" r:id="rId20" minRId="287" maxRId="296" maxSheetId="2">
    <sheetIdMap count="1">
      <sheetId val="1"/>
    </sheetIdMap>
  </header>
  <header guid="{8CCF2EE7-FC90-42C8-A7B4-DDF855FD1D9B}" dateTime="2024-03-29T09:07:00.000000000Z" userName="Третьякова Елена Владимировна" r:id="rId21" minRId="297" maxRId="324" maxSheetId="2">
    <sheetIdMap count="1">
      <sheetId val="1"/>
    </sheetIdMap>
  </header>
  <header guid="{8786EB1B-7814-44DE-BE4E-EF80D723797A}" dateTime="2024-03-29T09:08:00.000000000Z" userName="Третьякова Елена Владимировна" r:id="rId22" minRId="325" maxRId="333" maxSheetId="2">
    <sheetIdMap count="1">
      <sheetId val="1"/>
    </sheetIdMap>
  </header>
  <header guid="{0A807036-79B1-40F4-8F8D-299F044FDE98}" dateTime="2024-03-29T09:13:00.000000000Z" userName="Третьякова Елена Владимировна" r:id="rId23" minRId="334" maxRId="367" maxSheetId="2">
    <sheetIdMap count="1">
      <sheetId val="1"/>
    </sheetIdMap>
  </header>
  <header guid="{C83EB2FE-3969-4912-8110-2F577836884C}" dateTime="2024-03-29T09:15:00.000000000Z" userName="Третьякова Елена Владимировна" r:id="rId24" minRId="368" maxRId="377" maxSheetId="2">
    <sheetIdMap count="1">
      <sheetId val="1"/>
    </sheetIdMap>
  </header>
  <header guid="{94E85B71-C413-4A39-83F4-0403DD8C86FB}" dateTime="2024-03-29T09:20:00.000000000Z" userName="Третьякова Елена Владимировна" r:id="rId25" minRId="378" maxRId="407" maxSheetId="2">
    <sheetIdMap count="1">
      <sheetId val="1"/>
    </sheetIdMap>
  </header>
  <header guid="{75FA6948-F922-4DF9-9647-6C8D933267B6}" dateTime="2024-03-29T09:22:00.000000000Z" userName="Третьякова Елена Владимировна" r:id="rId26" minRId="408" maxRId="426" maxSheetId="2">
    <sheetIdMap count="1">
      <sheetId val="1"/>
    </sheetIdMap>
  </header>
  <header guid="{15F6BE4C-1D97-4644-AC25-3BB6D1028F90}" dateTime="2024-03-29T09:24:00.000000000Z" userName="Третьякова Елена Владимировна" r:id="rId27" minRId="427" maxRId="445" maxSheetId="2">
    <sheetIdMap count="1">
      <sheetId val="1"/>
    </sheetIdMap>
  </header>
  <header guid="{6F94969C-3654-4F9A-A50D-6F0C408F9E7E}" dateTime="2024-03-29T09:41:00.000000000Z" userName="Третьякова Елена Владимировна" r:id="rId28" minRId="446" maxRId="464" maxSheetId="2">
    <sheetIdMap count="1">
      <sheetId val="1"/>
    </sheetIdMap>
  </header>
  <header guid="{8432867B-EAF9-485E-B046-7BD51EB535F8}" dateTime="2024-03-29T09:45:00.000000000Z" userName="Третьякова Елена Владимировна" r:id="rId29" minRId="465" maxRId="487" maxSheetId="2">
    <sheetIdMap count="1">
      <sheetId val="1"/>
    </sheetIdMap>
  </header>
  <header guid="{B03233B3-B679-4A1B-ACA6-8E4A6EEB9243}" dateTime="2024-03-29T09:50:00.000000000Z" userName="Третьякова Елена Владимировна" r:id="rId30" minRId="488" maxRId="506" maxSheetId="2">
    <sheetIdMap count="1">
      <sheetId val="1"/>
    </sheetIdMap>
  </header>
  <header guid="{ED682A40-589C-4BCF-A7D3-649C3B73F154}" dateTime="2024-03-29T09:51:00.000000000Z" userName="Третьякова Елена Владимировна" r:id="rId31" minRId="507" maxRId="510" maxSheetId="2">
    <sheetIdMap count="1">
      <sheetId val="1"/>
    </sheetIdMap>
  </header>
  <header guid="{836364C1-FB7D-4DEB-9928-6E1E8F435380}" dateTime="2024-03-29T09:55:00.000000000Z" userName="Третьякова Елена Владимировна" r:id="rId32" minRId="511" maxRId="530" maxSheetId="2">
    <sheetIdMap count="1">
      <sheetId val="1"/>
    </sheetIdMap>
  </header>
  <header guid="{BC4DC824-4325-4C7B-BD67-599DB489550F}" dateTime="2024-03-29T09:56:00.000000000Z" userName="Третьякова Елена Владимировна" r:id="rId33" minRId="531" maxRId="534" maxSheetId="2">
    <sheetIdMap count="1">
      <sheetId val="1"/>
    </sheetIdMap>
  </header>
  <header guid="{060B8B4F-EE30-4586-9EBA-8E95C922E2EB}" dateTime="2024-03-29T09:57:00.000000000Z" userName="Третьякова Елена Владимировна" r:id="rId34" minRId="535" maxRId="538" maxSheetId="2">
    <sheetIdMap count="1">
      <sheetId val="1"/>
    </sheetIdMap>
  </header>
  <header guid="{21CD5CAB-54C5-487F-A6C0-9E4DF0C09A94}" dateTime="2024-03-29T09:59:00.000000000Z" userName="Третьякова Елена Владимировна" r:id="rId35" minRId="539" maxRId="540" maxSheetId="2">
    <sheetIdMap count="1">
      <sheetId val="1"/>
    </sheetIdMap>
  </header>
  <header guid="{A1D55330-CBBA-410E-9E65-79C0F771F28B}" dateTime="2024-03-29T10:12:00.000000000Z" userName="Третьякова Елена Владимировна" r:id="rId36" minRId="541" maxRId="575" maxSheetId="2">
    <sheetIdMap count="1">
      <sheetId val="1"/>
    </sheetIdMap>
  </header>
  <header guid="{896920A4-C038-4EE6-9A01-8A0723BB2220}" dateTime="2024-03-29T10:15:00.000000000Z" userName="Третьякова Елена Владимировна" r:id="rId37" minRId="576" maxRId="594" maxSheetId="2">
    <sheetIdMap count="1">
      <sheetId val="1"/>
    </sheetIdMap>
  </header>
  <header guid="{5A3838F4-0362-46AA-9A62-8F7DDA93738C}" dateTime="2024-03-29T10:18:00.000000000Z" userName="Третьякова Елена Владимировна" r:id="rId38" minRId="595" maxRId="614" maxSheetId="2">
    <sheetIdMap count="1">
      <sheetId val="1"/>
    </sheetIdMap>
  </header>
  <header guid="{29F987C1-3B8F-4E0D-BB55-318F8A6981F5}" dateTime="2024-03-29T10:27:00.000000000Z" userName="Третьякова Елена Владимировна" r:id="rId39" minRId="615" maxRId="626" maxSheetId="2">
    <sheetIdMap count="1">
      <sheetId val="1"/>
    </sheetIdMap>
  </header>
  <header guid="{BEA2AB9D-2986-4FB3-874E-5FE56AB0EDC9}" dateTime="2024-04-01T11:54:00.000000000Z" userName="Третьякова Елена Владимировна" r:id="rId40" minRId="627" maxRId="680" maxSheetId="2">
    <sheetIdMap count="1">
      <sheetId val="1"/>
    </sheetIdMap>
  </header>
  <header guid="{171552C2-3675-406C-BD06-2D840258FF44}" dateTime="2024-04-01T11:58:00.000000000Z" userName="Третьякова Елена Владимировна" r:id="rId41" minRId="681" maxRId="692" maxSheetId="2">
    <sheetIdMap count="1">
      <sheetId val="1"/>
    </sheetIdMap>
  </header>
  <header guid="{BC3BA8EA-47C5-494E-81DC-BDD1915A3C35}" dateTime="2024-04-01T11:59:00.000000000Z" userName="Третьякова Елена Владимировна" r:id="rId42" minRId="693" maxRId="704" maxSheetId="2">
    <sheetIdMap count="1">
      <sheetId val="1"/>
    </sheetIdMap>
  </header>
  <header guid="{77D98DD3-B695-4CE9-A1AA-B5EE19012D4E}" dateTime="2024-04-01T12:06:00.000000000Z" userName="Третьякова Елена Владимировна" r:id="rId43" minRId="705" maxRId="758" maxSheetId="2">
    <sheetIdMap count="1">
      <sheetId val="1"/>
    </sheetIdMap>
  </header>
  <header guid="{B61DE22F-0626-4D68-9240-3CD5007EF01D}" dateTime="2024-04-01T12:23:00.000000000Z" userName="Третьякова Елена Владимировна" r:id="rId44" minRId="759" maxRId="766" maxSheetId="2">
    <sheetIdMap count="1">
      <sheetId val="1"/>
    </sheetIdMap>
  </header>
  <header guid="{3F618804-F1BD-44FE-9C6D-216F5CD2AEDD}" dateTime="2024-04-01T12:24:00.000000000Z" userName="Третьякова Елена Владимировна" r:id="rId45" minRId="767" maxRId="781" maxSheetId="2">
    <sheetIdMap count="1">
      <sheetId val="1"/>
    </sheetIdMap>
  </header>
  <header guid="{07FF7182-8F0E-4050-BF2A-706E6AE51722}" dateTime="2024-04-02T10:50:00.000000000Z" userName="Третьякова Елена Владимировна" r:id="rId46" minRId="782" maxRId="801" maxSheetId="2">
    <sheetIdMap count="1">
      <sheetId val="1"/>
    </sheetIdMap>
  </header>
  <header guid="{65F73062-637D-4984-9CA8-451B78DD173D}" dateTime="2024-04-02T15:53:00.000000000Z" userName="Третьякова Елена Владимировна" r:id="rId47" minRId="802" maxRId="826" maxSheetId="2">
    <sheetIdMap count="1">
      <sheetId val="1"/>
    </sheetIdMap>
  </header>
  <header guid="{63828B5D-8233-4E5B-B4FE-AF6374E56CD9}" dateTime="2024-04-02T16:02:00.000000000Z" userName="Третьякова Елена Владимировна" r:id="rId48" minRId="827" maxRId="855" maxSheetId="2">
    <sheetIdMap count="1">
      <sheetId val="1"/>
    </sheetIdMap>
  </header>
  <header guid="{30A8DB3D-0ED6-4C50-9B57-533B44228FBD}" dateTime="2024-04-02T16:05:00.000000000Z" userName="Третьякова Елена Владимировна" r:id="rId49" minRId="856" maxRId="868" maxSheetId="2">
    <sheetIdMap count="1">
      <sheetId val="1"/>
    </sheetIdMap>
  </header>
  <header guid="{6323D752-A25F-49E3-8D3C-E8464B3DC606}" dateTime="2024-04-02T16:23:00.000000000Z" userName="Третьякова Елена Владимировна" r:id="rId50" minRId="869" maxRId="881" maxSheetId="2">
    <sheetIdMap count="1">
      <sheetId val="1"/>
    </sheetIdMap>
  </header>
  <header guid="{A85796DD-8FE9-41F8-A827-1B7CFE9AEFCF}" dateTime="2024-04-02T16:24:00.000000000Z" userName="Третьякова Елена Владимировна" r:id="rId51" minRId="882" maxRId="883" maxSheetId="2">
    <sheetIdMap count="1">
      <sheetId val="1"/>
    </sheetIdMap>
  </header>
  <header guid="{E93163C0-814D-4090-9F7B-716E1BBF4CB5}" dateTime="2024-04-02T16:32:00.000000000Z" userName="Третьякова Елена Владимировна" r:id="rId52" minRId="884" maxRId="896" maxSheetId="2">
    <sheetIdMap count="1">
      <sheetId val="1"/>
    </sheetIdMap>
  </header>
  <header guid="{0BD1B8FC-5E46-4C8D-9891-E8C46164D1F4}" dateTime="2024-04-02T16:34:00.000000000Z" userName="Третьякова Елена Владимировна" r:id="rId53" minRId="897" maxRId="902" maxSheetId="2">
    <sheetIdMap count="1">
      <sheetId val="1"/>
    </sheetIdMap>
  </header>
  <header guid="{0EAEE279-9A69-426A-9327-50D0F67B1070}" dateTime="2024-04-02T16:35:00.000000000Z" userName="Третьякова Елена Владимировна" r:id="rId54" minRId="903" maxRId="904" maxSheetId="2">
    <sheetIdMap count="1">
      <sheetId val="1"/>
    </sheetIdMap>
  </header>
  <header guid="{1DE2DC26-1503-4658-9D77-79408D03D3F4}" dateTime="2024-04-02T16:39:00.000000000Z" userName="Третьякова Елена Владимировна" r:id="rId55" minRId="905" maxRId="908" maxSheetId="2">
    <sheetIdMap count="1">
      <sheetId val="1"/>
    </sheetIdMap>
  </header>
  <header guid="{48BBBD0A-1CBB-4504-945B-6A6061657E56}" dateTime="2024-04-02T16:42:00.000000000Z" userName="Третьякова Елена Владимировна" r:id="rId56" minRId="909" maxRId="912" maxSheetId="2">
    <sheetIdMap count="1">
      <sheetId val="1"/>
    </sheetIdMap>
  </header>
  <header guid="{F1EC498E-363F-4FAA-93AE-B2BA97A7D265}" dateTime="2024-04-02T16:53:00.000000000Z" userName="Третьякова Елена Владимировна" r:id="rId57" minRId="913" maxRId="929" maxSheetId="2">
    <sheetIdMap count="1">
      <sheetId val="1"/>
    </sheetIdMap>
  </header>
  <header guid="{6CC8AC08-68C5-44BF-846E-C7761B0EC69B}" dateTime="2024-04-02T17:03:00.000000000Z" userName="Третьякова Елена Владимировна" r:id="rId58" minRId="930" maxRId="972" maxSheetId="2">
    <sheetIdMap count="1">
      <sheetId val="1"/>
    </sheetIdMap>
  </header>
  <header guid="{A1017D21-4DE1-4F18-8975-AA7DE1A94329}" dateTime="2024-04-02T17:06:00.000000000Z" userName="Третьякова Елена Владимировна" r:id="rId59" minRId="973" maxRId="986" maxSheetId="2">
    <sheetIdMap count="1">
      <sheetId val="1"/>
    </sheetIdMap>
  </header>
  <header guid="{9BFEF433-262E-498B-90B0-7811FBA457D9}" dateTime="2024-04-02T17:07:00.000000000Z" userName="Третьякова Елена Владимировна" r:id="rId60" minRId="987" maxRId="987" maxSheetId="2">
    <sheetIdMap count="1">
      <sheetId val="1"/>
    </sheetIdMap>
  </header>
  <header guid="{1823F1D6-AE50-4FB4-A0DA-DA5107B52DE3}" dateTime="2024-04-02T17:11:00.000000000Z" userName="Третьякова Елена Владимировна" r:id="rId61" minRId="988" maxRId="991" maxSheetId="2">
    <sheetIdMap count="1">
      <sheetId val="1"/>
    </sheetIdMap>
  </header>
  <header guid="{F8B85EF2-67AB-4291-B639-1C2CD6454EC1}" dateTime="2024-04-02T17:14:00.000000000Z" userName="Третьякова Елена Владимировна" r:id="rId62" minRId="992" maxRId="995" maxSheetId="2">
    <sheetIdMap count="1">
      <sheetId val="1"/>
    </sheetIdMap>
  </header>
  <header guid="{B8691C69-6FA4-46E2-B957-9C6794E9DF88}" dateTime="2024-04-02T17:17:00.000000000Z" userName="Третьякова Елена Владимировна" r:id="rId63" minRId="996" maxRId="996" maxSheetId="2">
    <sheetIdMap count="1">
      <sheetId val="1"/>
    </sheetIdMap>
  </header>
  <header guid="{EFB614E7-CDA0-45DE-BD05-73D7A30A9753}" dateTime="2024-04-02T17:22:00.000000000Z" userName="Третьякова Елена Владимировна" r:id="rId64" minRId="997" maxRId="1003" maxSheetId="2">
    <sheetIdMap count="1">
      <sheetId val="1"/>
    </sheetIdMap>
  </header>
  <header guid="{709C5C47-1065-4191-ABD8-32BF7317C32F}" dateTime="2024-04-02T17:26:00.000000000Z" userName="Третьякова Елена Владимировна" r:id="rId65" minRId="1004" maxRId="1006" maxSheetId="2">
    <sheetIdMap count="1">
      <sheetId val="1"/>
    </sheetIdMap>
  </header>
  <header guid="{CC43907D-88A4-4124-BE3C-6C78418C819B}" dateTime="2024-04-02T17:36:00.000000000Z" userName="Третьякова Елена Владимировна" r:id="rId66" minRId="1007" maxRId="1008" maxSheetId="2">
    <sheetIdMap count="1">
      <sheetId val="1"/>
    </sheetIdMap>
  </header>
  <header guid="{C7F300B3-284E-44F9-BCA2-07E0F11E156C}" dateTime="2024-04-02T17:37:00.000000000Z" userName="Третьякова Елена Владимировна" r:id="rId67" minRId="1009" maxRId="1009" maxSheetId="2">
    <sheetIdMap count="1">
      <sheetId val="1"/>
    </sheetIdMap>
  </header>
  <header guid="{C963852E-9BCE-41D7-947D-E59CF52D33F4}" dateTime="2024-04-04T10:47:00.000000000Z" userName="Латышева Ольга Яковлевна" r:id="rId68" minRId="1010" maxRId="1011" maxSheetId="2">
    <sheetIdMap count="1">
      <sheetId val="1"/>
    </sheetIdMap>
  </header>
  <header guid="{C1EB911D-6344-4BBC-8683-18F9C480A453}" dateTime="2024-04-18T15:45:00.000000000Z" userName="Третьякова Елена Владимировна" r:id="rId69" minRId="1012" maxRId="1012" maxSheetId="2">
    <sheetIdMap count="1">
      <sheetId val="1"/>
    </sheetIdMap>
  </header>
  <header guid="{D1717123-DA17-40F5-9B55-5311733ED11F}" dateTime="2024-04-18T15:52:00.000000000Z" userName="Третьякова Елена Владимировна" r:id="rId70" minRId="1013" maxRId="1013" maxSheetId="2">
    <sheetIdMap count="1">
      <sheetId val="1"/>
    </sheetIdMap>
  </header>
  <header guid="{C74D448E-EEA9-4540-879A-1AEB0695A847}" dateTime="2024-04-18T16:18:00.000000000Z" userName="Третьякова Елена Владимировна" r:id="rId71" minRId="1014" maxRId="1015" maxSheetId="2">
    <sheetIdMap count="1">
      <sheetId val="1"/>
    </sheetIdMap>
  </header>
  <header guid="{2710D10A-63C7-4809-9BB4-2625E101706C}" dateTime="2024-04-18T16:23:00.000000000Z" userName="Третьякова Елена Владимировна" r:id="rId72" minRId="1016" maxRId="1016" maxSheetId="2">
    <sheetIdMap count="1">
      <sheetId val="1"/>
    </sheetIdMap>
  </header>
  <header guid="{BE72A15D-9062-43CE-BA46-73FCCFBE7CCD}" dateTime="2024-05-21T09:54:00.000000000Z" userName="Третьякова Елена Владимировна" r:id="rId73" minRId="1017" maxRId="1039" maxSheetId="2">
    <sheetIdMap count="1">
      <sheetId val="1"/>
    </sheetIdMap>
  </header>
  <header guid="{1A12A179-AA3F-4F5B-9744-068ADE2E5F79}" dateTime="2024-05-21T09:57:00.000000000Z" userName="Третьякова Елена Владимировна" r:id="rId74" minRId="1040" maxRId="1062" maxSheetId="2">
    <sheetIdMap count="1">
      <sheetId val="1"/>
    </sheetIdMap>
  </header>
  <header guid="{BD531C39-B393-45A0-A930-AB572D96CDC9}" dateTime="2024-05-21T10:00:00.000000000Z" userName="Третьякова Елена Владимировна" r:id="rId75" minRId="1063" maxRId="1082" maxSheetId="2">
    <sheetIdMap count="1">
      <sheetId val="1"/>
    </sheetIdMap>
  </header>
  <header guid="{8D0E7702-E6CB-4008-BFD0-6AD3DA4114A4}" dateTime="2024-05-21T10:04:00.000000000Z" userName="Третьякова Елена Владимировна" r:id="rId76" minRId="1083" maxRId="1112" maxSheetId="2">
    <sheetIdMap count="1">
      <sheetId val="1"/>
    </sheetIdMap>
  </header>
  <header guid="{A554B992-133A-4ADC-84B8-5840EAE86F32}" dateTime="2024-05-21T10:10:00.000000000Z" userName="Третьякова Елена Владимировна" r:id="rId77" minRId="1113" maxRId="1133" maxSheetId="2">
    <sheetIdMap count="1">
      <sheetId val="1"/>
    </sheetIdMap>
  </header>
  <header guid="{19A8FD5A-9C60-4848-AA37-98DC7B4FB48F}" dateTime="2024-05-21T10:13:00.000000000Z" userName="Третьякова Елена Владимировна" r:id="rId78" minRId="1134" maxRId="1151" maxSheetId="2">
    <sheetIdMap count="1">
      <sheetId val="1"/>
    </sheetIdMap>
  </header>
  <header guid="{B3BFDA34-42D1-487B-BAF7-4C2B1C2E38AD}" dateTime="2024-05-21T10:14:00.000000000Z" userName="Третьякова Елена Владимировна" r:id="rId79" minRId="1152" maxRId="1163" maxSheetId="2">
    <sheetIdMap count="1">
      <sheetId val="1"/>
    </sheetIdMap>
  </header>
  <header guid="{B25F0AAC-7352-4374-9FE0-4F59EFF68EB0}" dateTime="2024-05-21T10:17:00.000000000Z" userName="Третьякова Елена Владимировна" r:id="rId80" minRId="1164" maxRId="1185" maxSheetId="2">
    <sheetIdMap count="1">
      <sheetId val="1"/>
    </sheetIdMap>
  </header>
  <header guid="{F8905829-6E06-42A6-815F-2D12273073B1}" dateTime="2024-05-21T10:21:00.000000000Z" userName="Третьякова Елена Владимировна" r:id="rId81" minRId="1186" maxRId="1198" maxSheetId="2">
    <sheetIdMap count="1">
      <sheetId val="1"/>
    </sheetIdMap>
  </header>
  <header guid="{49770B89-2EE8-4E9E-8F7C-A5983C1279CA}" dateTime="2024-05-21T10:27:00.000000000Z" userName="Третьякова Елена Владимировна" r:id="rId82" minRId="1199" maxRId="1217" maxSheetId="2">
    <sheetIdMap count="1">
      <sheetId val="1"/>
    </sheetIdMap>
  </header>
  <header guid="{5ACBB53B-34CF-4766-AA5D-6BD906B9CCA1}" dateTime="2024-05-21T10:45:00.000000000Z" userName="Третьякова Елена Владимировна" r:id="rId83" minRId="1218" maxRId="1247" maxSheetId="2">
    <sheetIdMap count="1">
      <sheetId val="1"/>
    </sheetIdMap>
  </header>
  <header guid="{5C083537-BA5C-4789-8690-D83CE418CF75}" dateTime="2024-05-23T09:23:00.000000000Z" userName="Третьякова Елена Владимировна" r:id="rId84" minRId="1248" maxRId="1256" maxSheetId="2">
    <sheetIdMap count="1">
      <sheetId val="1"/>
    </sheetIdMap>
  </header>
  <header guid="{57016A48-A3BB-483F-85FB-6436A1C8D591}" dateTime="2024-05-23T09:25:00.000000000Z" userName="Третьякова Елена Владимировна" r:id="rId85" minRId="1257" maxRId="1257" maxSheetId="2">
    <sheetIdMap count="1">
      <sheetId val="1"/>
    </sheetIdMap>
  </header>
  <header guid="{AAF2B143-BFC0-4B7C-A273-0680F41175A4}" dateTime="2024-05-23T09:27:00.000000000Z" userName="Третьякова Елена Владимировна" r:id="rId86" minRId="1258" maxRId="1258" maxSheetId="2">
    <sheetIdMap count="1">
      <sheetId val="1"/>
    </sheetIdMap>
  </header>
  <header guid="{EDADB104-0CEF-4DA6-B6E1-6605A264E014}" dateTime="2024-05-29T11:38:00.000000000Z" userName="Третьякова Елена Владимировна" r:id="rId87" minRId="1259" maxRId="1286" maxSheetId="2">
    <sheetIdMap count="1">
      <sheetId val="1"/>
    </sheetIdMap>
  </header>
  <header guid="{5062C146-4391-4B08-B822-BF31733A371D}" dateTime="2024-05-29T11:39:00.000000000Z" userName="Третьякова Елена Владимировна" r:id="rId88" minRId="1287" maxRId="1296" maxSheetId="2">
    <sheetIdMap count="1">
      <sheetId val="1"/>
    </sheetIdMap>
  </header>
  <header guid="{7CCA0074-35C7-4537-9BBF-7B27276B1369}" dateTime="2024-05-29T11:41:00.000000000Z" userName="Третьякова Елена Владимировна" r:id="rId89" minRId="1297" maxRId="1311" maxSheetId="2">
    <sheetIdMap count="1">
      <sheetId val="1"/>
    </sheetIdMap>
  </header>
  <header guid="{990F14AE-3273-42D6-AB3F-120CFC7CA4F2}" dateTime="2024-05-29T15:46:00.000000000Z" userName="Третьякова Елена Владимировна" r:id="rId90" minRId="1312" maxRId="1327" maxSheetId="2">
    <sheetIdMap count="1">
      <sheetId val="1"/>
    </sheetIdMap>
  </header>
  <header guid="{DFD88A77-8406-48A8-9EF6-92A8367A56BB}" dateTime="2024-06-04T08:49:00.000000000Z" userName="Третьякова Елена Владимировна" r:id="rId91" minRId="1328" maxRId="1348" maxSheetId="2">
    <sheetIdMap count="1">
      <sheetId val="1"/>
    </sheetIdMap>
  </header>
  <header guid="{A2CAE1B3-9B44-4A81-BD05-C1920BAC92AC}" dateTime="2024-06-04T08:57:00.000000000Z" userName="Третьякова Елена Владимировна" r:id="rId92" minRId="1349" maxRId="1366" maxSheetId="2">
    <sheetIdMap count="1">
      <sheetId val="1"/>
    </sheetIdMap>
  </header>
  <header guid="{823271A6-ACE8-4BAF-8963-0F3E7C7C639B}" dateTime="2024-06-06T15:35:00.000000000Z" userName="Третьякова Елена Владимировна" r:id="rId93" minRId="1367" maxRId="1385" maxSheetId="2">
    <sheetIdMap count="1">
      <sheetId val="1"/>
    </sheetIdMap>
  </header>
  <header guid="{06727977-8ACA-4275-8CAC-6731A6E8C235}" dateTime="2024-06-10T12:14:00.000000000Z" userName="Молчанова Елена Валерьевна" r:id="rId94" minRId="1386" maxRId="1552" maxSheetId="2">
    <sheetIdMap count="1">
      <sheetId val="1"/>
    </sheetIdMap>
  </header>
  <header guid="{9BBC69EC-DAB4-4BF4-BEB7-32F5C7EB5EC8}" dateTime="2024-06-10T16:33:00.000000000Z" userName="Молчанова Елена Валерьевна" r:id="rId95" minRId="1553" maxRId="1556" maxSheetId="2">
    <sheetIdMap count="1">
      <sheetId val="1"/>
    </sheetIdMap>
  </header>
  <header guid="{7FFC12F6-68A0-4D51-B614-3E32C13FF6B0}" dateTime="2024-06-14T10:49:00.000000000Z" userName="Молчанова Елена Валерьевна" r:id="rId96" minRId="1557" maxRId="1558" maxSheetId="2">
    <sheetIdMap count="1">
      <sheetId val="1"/>
    </sheetIdMap>
  </header>
  <header guid="{FA4EAE0A-AFE5-4D99-A3D9-D6AF95455D1C}" dateTime="2024-06-19T11:03:00.000000000Z" userName="Молчанова Елена Валерьевна" r:id="rId97" minRId="1559" maxRId="1562" maxSheetId="2">
    <sheetIdMap count="1">
      <sheetId val="1"/>
    </sheetIdMap>
  </header>
  <header guid="{CADBCA39-D24F-4D8F-8E50-D1EDD8026146}" dateTime="2024-06-19T15:37:00.000000000Z" userName="Молчанова Елена Валерьевна" r:id="rId98" minRId="1563" maxRId="1564" maxSheetId="2">
    <sheetIdMap count="1">
      <sheetId val="1"/>
    </sheetIdMap>
  </header>
  <header guid="{7263A971-3FDE-44BE-A135-E689FC3C3D3B}" dateTime="2024-09-04T14:24:00.000000000Z" userName="Третьякова Елена Владимировна" r:id="rId99" minRId="1565" maxRId="1577" maxSheetId="2">
    <sheetIdMap count="1">
      <sheetId val="1"/>
    </sheetIdMap>
  </header>
  <header guid="{A15BFA4A-0EEB-4EAF-BFEF-D70C0F7723D3}" dateTime="2024-09-04T14:25:00.000000000Z" userName="Третьякова Елена Владимировна" r:id="rId100" minRId="1578" maxRId="1579" maxSheetId="2">
    <sheetIdMap count="1">
      <sheetId val="1"/>
    </sheetIdMap>
  </header>
  <header guid="{2CED9BA8-18E4-447A-8806-80B70CED4ED5}" dateTime="2024-09-04T14:26:00.000000000Z" userName="Третьякова Елена Владимировна" r:id="rId101" minRId="1580" maxRId="1580" maxSheetId="2">
    <sheetIdMap count="1">
      <sheetId val="1"/>
    </sheetIdMap>
  </header>
  <header guid="{C7540821-E4E4-4763-BBE9-CCA39C191A4B}" dateTime="2024-09-04T14:34:00.000000000Z" userName="Третьякова Елена Владимировна" r:id="rId102" minRId="1581" maxRId="1622" maxSheetId="2">
    <sheetIdMap count="1">
      <sheetId val="1"/>
    </sheetIdMap>
  </header>
  <header guid="{13CC5FB2-8483-4265-8AB0-6F2DC8044DF6}" dateTime="2024-09-04T14:35:00.000000000Z" userName="Третьякова Елена Владимировна" r:id="rId103" minRId="1623" maxRId="1623" maxSheetId="2">
    <sheetIdMap count="1">
      <sheetId val="1"/>
    </sheetIdMap>
  </header>
  <header guid="{433D6DEC-7275-497D-8E57-D2C7623D13CC}" dateTime="2024-09-04T14:36:00.000000000Z" userName="Третьякова Елена Владимировна" r:id="rId104" minRId="1624" maxRId="1626" maxSheetId="2">
    <sheetIdMap count="1">
      <sheetId val="1"/>
    </sheetIdMap>
  </header>
  <header guid="{BEB9AD09-9997-4CEC-8789-E64CB868177A}" dateTime="2024-09-04T14:37:00.000000000Z" userName="Третьякова Елена Владимировна" r:id="rId105" minRId="1627" maxRId="1627" maxSheetId="2">
    <sheetIdMap count="1">
      <sheetId val="1"/>
    </sheetIdMap>
  </header>
  <header guid="{8E01D314-B2DD-4277-9EEA-14304E10F100}" dateTime="2024-09-04T14:39:00.000000000Z" userName="Третьякова Елена Владимировна" r:id="rId106" minRId="1628" maxRId="1630" maxSheetId="2">
    <sheetIdMap count="1">
      <sheetId val="1"/>
    </sheetIdMap>
  </header>
  <header guid="{9664F1E3-2E60-4099-9B0B-0794230648B1}" dateTime="2024-09-04T14:42:00.000000000Z" userName="Третьякова Елена Владимировна" r:id="rId107" minRId="1631" maxRId="1648" maxSheetId="2">
    <sheetIdMap count="1">
      <sheetId val="1"/>
    </sheetIdMap>
  </header>
  <header guid="{8D5A11E5-1296-4886-8286-4603CBB4B428}" dateTime="2024-09-04T14:47:00.000000000Z" userName="Третьякова Елена Владимировна" r:id="rId108" minRId="1649" maxRId="1673" maxSheetId="2">
    <sheetIdMap count="1">
      <sheetId val="1"/>
    </sheetIdMap>
  </header>
  <header guid="{A32A5023-0F04-491B-81F3-31905F7BB105}" dateTime="2024-09-04T14:49:00.000000000Z" userName="Третьякова Елена Владимировна" r:id="rId109" minRId="1674" maxRId="1674" maxSheetId="2">
    <sheetIdMap count="1">
      <sheetId val="1"/>
    </sheetIdMap>
  </header>
  <header guid="{D3E95759-948F-4629-AB69-0C21DA84CEA0}" dateTime="2024-09-04T14:50:00.000000000Z" userName="Третьякова Елена Владимировна" r:id="rId110" minRId="1675" maxRId="1677" maxSheetId="2">
    <sheetIdMap count="1">
      <sheetId val="1"/>
    </sheetIdMap>
  </header>
  <header guid="{768B136B-3216-4130-9BE9-C6767EBB681E}" dateTime="2024-09-04T14:51:00.000000000Z" userName="Третьякова Елена Владимировна" r:id="rId111" minRId="1678" maxRId="1678" maxSheetId="2">
    <sheetIdMap count="1">
      <sheetId val="1"/>
    </sheetIdMap>
  </header>
  <header guid="{C0CDD06A-9047-4709-BBC3-C4023F9D62F7}" dateTime="2024-09-04T14:52:00.000000000Z" userName="Третьякова Елена Владимировна" r:id="rId112" minRId="1679" maxRId="1680" maxSheetId="2">
    <sheetIdMap count="1">
      <sheetId val="1"/>
    </sheetIdMap>
  </header>
  <header guid="{EC474A39-6067-4A85-958E-668D3CBA89FB}" dateTime="2024-09-04T14:57:00.000000000Z" userName="Третьякова Елена Владимировна" r:id="rId113" minRId="1681" maxRId="1709" maxSheetId="2">
    <sheetIdMap count="1">
      <sheetId val="1"/>
    </sheetIdMap>
  </header>
  <header guid="{FF9A3268-E578-4C9F-9792-0F4257F01B4C}" dateTime="2024-09-04T14:58:00.000000000Z" userName="Третьякова Елена Владимировна" r:id="rId114" minRId="1710" maxRId="1710" maxSheetId="2">
    <sheetIdMap count="1">
      <sheetId val="1"/>
    </sheetIdMap>
  </header>
  <header guid="{5104234A-8E5E-4CB5-A856-554232C6AF81}" dateTime="2024-09-04T14:59:00.000000000Z" userName="Третьякова Елена Владимировна" r:id="rId115" minRId="1711" maxRId="1712" maxSheetId="2">
    <sheetIdMap count="1">
      <sheetId val="1"/>
    </sheetIdMap>
  </header>
  <header guid="{A0377C34-DE43-4E1E-AB07-DD6AE7D51F8F}" dateTime="2024-09-04T15:00:00.000000000Z" userName="Третьякова Елена Владимировна" r:id="rId116" minRId="1713" maxRId="1719" maxSheetId="2">
    <sheetIdMap count="1">
      <sheetId val="1"/>
    </sheetIdMap>
  </header>
  <header guid="{C6FF0A1F-CFAC-49A5-A324-BF6826F191F8}" dateTime="2024-09-04T15:02:00.000000000Z" userName="Третьякова Елена Владимировна" r:id="rId117" minRId="1720" maxRId="1728" maxSheetId="2">
    <sheetIdMap count="1">
      <sheetId val="1"/>
    </sheetIdMap>
  </header>
  <header guid="{630FD9FA-57F2-4A9E-A32A-9B2B72DA5B1D}" dateTime="2024-09-04T15:03:00.000000000Z" userName="Третьякова Елена Владимировна" r:id="rId118" minRId="1729" maxRId="1736" maxSheetId="2">
    <sheetIdMap count="1">
      <sheetId val="1"/>
    </sheetIdMap>
  </header>
  <header guid="{308BAC52-ECC3-4825-BE6E-03ED10F612CA}" dateTime="2024-09-04T15:04:00.000000000Z" userName="Третьякова Елена Владимировна" r:id="rId119" minRId="1737" maxRId="1737" maxSheetId="2">
    <sheetIdMap count="1">
      <sheetId val="1"/>
    </sheetIdMap>
  </header>
  <header guid="{F742A3CC-4A10-45A0-BFAC-E59AE17DF300}" dateTime="2024-09-04T15:06:00.000000000Z" userName="Третьякова Елена Владимировна" r:id="rId120" minRId="1738" maxRId="1746" maxSheetId="2">
    <sheetIdMap count="1">
      <sheetId val="1"/>
    </sheetIdMap>
  </header>
  <header guid="{4A43103D-DEA7-4D9E-A95E-D2D6568825E2}" dateTime="2024-09-04T15:07:00.000000000Z" userName="Третьякова Елена Владимировна" r:id="rId121" minRId="1747" maxRId="1747" maxSheetId="2">
    <sheetIdMap count="1">
      <sheetId val="1"/>
    </sheetIdMap>
  </header>
  <header guid="{6C048B4C-2973-424B-A2EB-37F8F4334A18}" dateTime="2024-09-04T15:10:00.000000000Z" userName="Третьякова Елена Владимировна" r:id="rId122" minRId="1748" maxRId="1776" maxSheetId="2">
    <sheetIdMap count="1">
      <sheetId val="1"/>
    </sheetIdMap>
  </header>
  <header guid="{4EC810D5-1703-4372-BEFC-FD0B8FAC0B73}" dateTime="2024-09-04T15:11:00.000000000Z" userName="Третьякова Елена Владимировна" r:id="rId123" minRId="1777" maxRId="1777" maxSheetId="2">
    <sheetIdMap count="1">
      <sheetId val="1"/>
    </sheetIdMap>
  </header>
  <header guid="{216954EF-8275-49F7-8918-2415021B607F}" dateTime="2024-09-04T15:14:00.000000000Z" userName="Третьякова Елена Владимировна" r:id="rId124" minRId="1778" maxRId="1804" maxSheetId="2">
    <sheetIdMap count="1">
      <sheetId val="1"/>
    </sheetIdMap>
  </header>
  <header guid="{3AC1F459-FB82-4567-8958-608F571DAF8D}" dateTime="2024-09-04T15:15:00.000000000Z" userName="Третьякова Елена Владимировна" r:id="rId125" minRId="1805" maxRId="1807" maxSheetId="2">
    <sheetIdMap count="1">
      <sheetId val="1"/>
    </sheetIdMap>
  </header>
  <header guid="{990EAD7C-2351-4272-9B8A-CD353AE8FDAA}" dateTime="2024-09-04T15:16:00.000000000Z" userName="Третьякова Елена Владимировна" r:id="rId126" minRId="1808" maxRId="1809" maxSheetId="2">
    <sheetIdMap count="1">
      <sheetId val="1"/>
    </sheetIdMap>
  </header>
  <header guid="{4DB48E6D-D8F7-49FD-9E77-DC02CFBDDBE3}" dateTime="2024-09-04T15:18:00.000000000Z" userName="Третьякова Елена Владимировна" r:id="rId127" minRId="1810" maxRId="1811" maxSheetId="2">
    <sheetIdMap count="1">
      <sheetId val="1"/>
    </sheetIdMap>
  </header>
  <header guid="{06CDB661-8C3A-440F-B0EC-65BE20BB82FA}" dateTime="2024-09-04T15:39:00.000000000Z" userName="Третьякова Елена Владимировна" r:id="rId128" minRId="1812" maxRId="1830" maxSheetId="2">
    <sheetIdMap count="1">
      <sheetId val="1"/>
    </sheetIdMap>
  </header>
  <header guid="{AD76D534-901D-49C1-A75F-5A6F0C1522E9}" dateTime="2024-09-04T15:41:00.000000000Z" userName="Третьякова Елена Владимировна" r:id="rId129" minRId="1831" maxRId="1831" maxSheetId="2">
    <sheetIdMap count="1">
      <sheetId val="1"/>
    </sheetIdMap>
  </header>
  <header guid="{69EAF7C6-50A7-4A5C-84B3-1BA1C7D32DAB}" dateTime="2024-09-04T15:42:00.000000000Z" userName="Третьякова Елена Владимировна" r:id="rId130" minRId="1832" maxRId="1832" maxSheetId="2">
    <sheetIdMap count="1">
      <sheetId val="1"/>
    </sheetIdMap>
  </header>
  <header guid="{DE070A68-9EBC-4B70-97AE-F17B8797FE78}" dateTime="2024-09-04T15:43:00.000000000Z" userName="Третьякова Елена Владимировна" r:id="rId131" minRId="1833" maxRId="1833" maxSheetId="2">
    <sheetIdMap count="1">
      <sheetId val="1"/>
    </sheetIdMap>
  </header>
  <header guid="{259379F5-BDCC-4AC6-A161-C1A845BD49BA}" dateTime="2024-09-04T16:01:00.000000000Z" userName="Третьякова Елена Владимировна" r:id="rId132" minRId="1834" maxRId="1834" maxSheetId="2">
    <sheetIdMap count="1">
      <sheetId val="1"/>
    </sheetIdMap>
  </header>
  <header guid="{6E3297A5-3A6F-4466-8282-8847E4008523}" dateTime="2024-09-04T16:06:00.000000000Z" userName="Третьякова Елена Владимировна" r:id="rId133" minRId="1835" maxRId="1835" maxSheetId="2">
    <sheetIdMap count="1">
      <sheetId val="1"/>
    </sheetIdMap>
  </header>
  <header guid="{90DBD473-8D70-4896-AA49-C77523AAB718}" dateTime="2024-09-04T16:16:00.000000000Z" userName="Третьякова Елена Владимировна" r:id="rId134" minRId="1836" maxRId="1857" maxSheetId="2">
    <sheetIdMap count="1">
      <sheetId val="1"/>
    </sheetIdMap>
  </header>
  <header guid="{7C64ADE1-FC80-4178-A87D-41561BB23929}" dateTime="2024-09-04T16:18:00.000000000Z" userName="Третьякова Елена Владимировна" r:id="rId135" minRId="1858" maxRId="1858" maxSheetId="2">
    <sheetIdMap count="1">
      <sheetId val="1"/>
    </sheetIdMap>
  </header>
  <header guid="{059F525F-18FA-407D-A2CB-31CBF942465D}" dateTime="2024-09-04T16:23:00.000000000Z" userName="Третьякова Елена Владимировна" r:id="rId136" minRId="1859" maxRId="1859" maxSheetId="2">
    <sheetIdMap count="1">
      <sheetId val="1"/>
    </sheetIdMap>
  </header>
  <header guid="{4E53750A-FC79-4CBC-8251-7163CF81F08F}" dateTime="2024-09-04T16:27:00.000000000Z" userName="Третьякова Елена Владимировна" r:id="rId137" minRId="1860" maxRId="1860" maxSheetId="2">
    <sheetIdMap count="1">
      <sheetId val="1"/>
    </sheetIdMap>
  </header>
  <header guid="{29838258-3402-4BDC-BA55-C871260BADF5}" dateTime="2024-09-06T08:38:00.000000000Z" userName="Третьякова Елена Владимировна" r:id="rId138" minRId="1861" maxRId="1865" maxSheetId="2">
    <sheetIdMap count="1">
      <sheetId val="1"/>
    </sheetIdMap>
  </header>
  <header guid="{8C933D93-AB49-40DD-AAF3-675CCC4F2123}" dateTime="2024-09-06T08:41:00.000000000Z" userName="Третьякова Елена Владимировна" r:id="rId139" minRId="1866" maxRId="1892" maxSheetId="2">
    <sheetIdMap count="1">
      <sheetId val="1"/>
    </sheetIdMap>
  </header>
  <header guid="{627A0955-FC8B-4CCE-B5DA-07FE85C5602E}" dateTime="2024-09-06T08:42:00.000000000Z" userName="Третьякова Елена Владимировна" r:id="rId140" minRId="1893" maxRId="1894" maxSheetId="2">
    <sheetIdMap count="1">
      <sheetId val="1"/>
    </sheetIdMap>
  </header>
  <header guid="{2C0966EF-8A60-476C-8354-B0D89BCB95EC}" dateTime="2024-09-06T08:43:00.000000000Z" userName="Третьякова Елена Владимировна" r:id="rId141" minRId="1895" maxRId="1896" maxSheetId="2">
    <sheetIdMap count="1">
      <sheetId val="1"/>
    </sheetIdMap>
  </header>
  <header guid="{03083747-6265-4663-8DB7-A57ED83097CC}" dateTime="2024-09-06T08:44:00.000000000Z" userName="Третьякова Елена Владимировна" r:id="rId142" minRId="1897" maxRId="1898" maxSheetId="2">
    <sheetIdMap count="1">
      <sheetId val="1"/>
    </sheetIdMap>
  </header>
  <header guid="{AB6DFC51-9BE8-4BCC-B209-BEDFECCDF23C}" dateTime="2024-09-06T08:45:00.000000000Z" userName="Третьякова Елена Владимировна" r:id="rId143" minRId="1899" maxRId="1899" maxSheetId="2">
    <sheetIdMap count="1">
      <sheetId val="1"/>
    </sheetIdMap>
  </header>
  <header guid="{A0F14C55-4C1C-4A94-9B9C-3C1D58EED53D}" dateTime="2024-09-06T08:46:00.000000000Z" userName="Третьякова Елена Владимировна" r:id="rId144" minRId="1900" maxRId="1901" maxSheetId="2">
    <sheetIdMap count="1">
      <sheetId val="1"/>
    </sheetIdMap>
  </header>
  <header guid="{CC51865A-6842-47C7-B538-35BD59F3AD26}" dateTime="2024-09-06T08:49:00.000000000Z" userName="Третьякова Елена Владимировна" r:id="rId145" minRId="1902" maxRId="1904" maxSheetId="2">
    <sheetIdMap count="1">
      <sheetId val="1"/>
    </sheetIdMap>
  </header>
  <header guid="{C8F63BE1-3D38-4BA6-826B-959AB5DC370E}" dateTime="2024-09-06T08:52:00.000000000Z" userName="Третьякова Елена Владимировна" r:id="rId146" minRId="1905" maxRId="1922" maxSheetId="2">
    <sheetIdMap count="1">
      <sheetId val="1"/>
    </sheetIdMap>
  </header>
  <header guid="{CC6CAEA5-936C-4EFB-9539-DC317F9805F6}" dateTime="2024-09-06T08:57:00.000000000Z" userName="Третьякова Елена Владимировна" r:id="rId147" minRId="1923" maxRId="1946" maxSheetId="2">
    <sheetIdMap count="1">
      <sheetId val="1"/>
    </sheetIdMap>
  </header>
  <header guid="{8F4B4D59-7045-46A6-AD28-483E73E37C2A}" dateTime="2024-09-06T08:58:00.000000000Z" userName="Третьякова Елена Владимировна" r:id="rId148" minRId="1947" maxRId="1947" maxSheetId="2">
    <sheetIdMap count="1">
      <sheetId val="1"/>
    </sheetIdMap>
  </header>
  <header guid="{7E323875-C856-4020-BD49-67EE67ACB9F0}" dateTime="2024-09-06T08:59:00.000000000Z" userName="Третьякова Елена Владимировна" r:id="rId149" minRId="1948" maxRId="1949" maxSheetId="2">
    <sheetIdMap count="1">
      <sheetId val="1"/>
    </sheetIdMap>
  </header>
  <header guid="{44095EA1-3F2C-417F-A964-DA0FC7B0193F}" dateTime="2024-09-06T09:00:00.000000000Z" userName="Третьякова Елена Владимировна" r:id="rId150" minRId="1950" maxRId="1951" maxSheetId="2">
    <sheetIdMap count="1">
      <sheetId val="1"/>
    </sheetIdMap>
  </header>
  <header guid="{84F2BB71-32CC-445A-AD8E-FD50F1E4EC45}" dateTime="2024-09-06T09:04:00.000000000Z" userName="Третьякова Елена Владимировна" r:id="rId151" minRId="1952" maxRId="1970" maxSheetId="2">
    <sheetIdMap count="1">
      <sheetId val="1"/>
    </sheetIdMap>
  </header>
  <header guid="{D60CF445-66C2-48FD-AA68-85438097D271}" dateTime="2024-09-06T09:06:00.000000000Z" userName="Третьякова Елена Владимировна" r:id="rId152" minRId="1971" maxRId="1981" maxSheetId="2">
    <sheetIdMap count="1">
      <sheetId val="1"/>
    </sheetIdMap>
  </header>
  <header guid="{DC1C2245-1C0E-4ECD-A74D-A9D0DE474056}" dateTime="2024-09-06T09:07:00.000000000Z" userName="Третьякова Елена Владимировна" r:id="rId153" minRId="1982" maxRId="1982" maxSheetId="2">
    <sheetIdMap count="1">
      <sheetId val="1"/>
    </sheetIdMap>
  </header>
  <header guid="{3A99A79E-1B89-4FAB-B825-CED971BCC4B1}" dateTime="2024-09-06T09:10:00.000000000Z" userName="Третьякова Елена Владимировна" r:id="rId154" minRId="1983" maxRId="2012" maxSheetId="2">
    <sheetIdMap count="1">
      <sheetId val="1"/>
    </sheetIdMap>
  </header>
  <header guid="{D3AD571E-5E02-4C21-A581-2FEB013DD9BB}" dateTime="2024-09-06T09:14:00.000000000Z" userName="Третьякова Елена Владимировна" r:id="rId155" minRId="2013" maxRId="2015" maxSheetId="2">
    <sheetIdMap count="1">
      <sheetId val="1"/>
    </sheetIdMap>
  </header>
  <header guid="{0BC05B04-E5EA-42A5-B9D1-6304473E5282}" dateTime="2024-09-06T09:15:00.000000000Z" userName="Третьякова Елена Владимировна" r:id="rId156" minRId="2016" maxRId="2019" maxSheetId="2">
    <sheetIdMap count="1">
      <sheetId val="1"/>
    </sheetIdMap>
  </header>
  <header guid="{90978497-93C7-460A-A404-BEDA211493EB}" dateTime="2024-09-06T09:17:00.000000000Z" userName="Третьякова Елена Владимировна" r:id="rId157" minRId="2020" maxRId="2020" maxSheetId="2">
    <sheetIdMap count="1">
      <sheetId val="1"/>
    </sheetIdMap>
  </header>
  <header guid="{0B867366-E317-45C2-96A1-DFB953D97C42}" dateTime="2024-09-06T09:32:00.000000000Z" userName="Третьякова Елена Владимировна" r:id="rId158" minRId="2021" maxRId="2022" maxSheetId="2">
    <sheetIdMap count="1">
      <sheetId val="1"/>
    </sheetIdMap>
  </header>
  <header guid="{6207F1AF-EF70-49DC-A0EC-A9C96521CBDE}" dateTime="2024-09-06T09:34:00.000000000Z" userName="Третьякова Елена Владимировна" r:id="rId159" minRId="2023" maxRId="2023" maxSheetId="2">
    <sheetIdMap count="1">
      <sheetId val="1"/>
    </sheetIdMap>
  </header>
  <header guid="{4783256A-0025-4649-AE91-4C997EBE7E71}" dateTime="2024-09-06T09:52:00.000000000Z" userName="Третьякова Елена Владимировна" r:id="rId160" minRId="2024" maxRId="2024" maxSheetId="2">
    <sheetIdMap count="1">
      <sheetId val="1"/>
    </sheetIdMap>
  </header>
  <header guid="{464717C5-C03E-49BA-92E7-543AAD2B694E}" dateTime="2024-09-06T10:16:00.000000000Z" userName="Третьякова Елена Владимировна" r:id="rId161" minRId="2025" maxRId="2025" maxSheetId="2">
    <sheetIdMap count="1">
      <sheetId val="1"/>
    </sheetIdMap>
  </header>
  <header guid="{67C3D7F9-EFD5-4D22-A786-730792C51D54}" dateTime="2024-09-06T10:19:00.000000000Z" userName="Третьякова Елена Владимировна" r:id="rId162" minRId="2026" maxRId="2026" maxSheetId="2">
    <sheetIdMap count="1">
      <sheetId val="1"/>
    </sheetIdMap>
  </header>
  <header guid="{F4E454EA-CE5D-493F-8232-6A5EA83D98BA}" dateTime="2024-09-06T15:22:00.000000000Z" userName="Третьякова Елена Владимировна" r:id="rId163" minRId="2027" maxRId="2027" maxSheetId="2">
    <sheetIdMap count="1">
      <sheetId val="1"/>
    </sheetIdMap>
  </header>
  <header guid="{93FB049B-EA87-4915-9163-A91FABF22216}" dateTime="2024-09-26T10:21:00.000000000Z" userName="Третьякова Елена Владимировна" r:id="rId164" minRId="2028" maxRId="2152" maxSheetId="2">
    <sheetIdMap count="1">
      <sheetId val="1"/>
    </sheetIdMap>
  </header>
  <header guid="{1853EA13-5ADD-47B4-A9DC-E4DC014FB48D}" dateTime="2024-09-26T10:22:00.000000000Z" userName="Третьякова Елена Владимировна" r:id="rId165" minRId="2153" maxRId="2154" maxSheetId="2">
    <sheetIdMap count="1">
      <sheetId val="1"/>
    </sheetIdMap>
  </header>
  <header guid="{6692B327-69DF-4A5D-A061-DD26BD9605A9}" dateTime="2024-09-27T11:45:00.000000000Z" userName="Третьякова Елена Владимировна" r:id="rId166" minRId="2155" maxRId="2161" maxSheetId="2">
    <sheetIdMap count="1">
      <sheetId val="1"/>
    </sheetIdMap>
  </header>
  <header guid="{DBEC6DA1-DD1B-4C81-9777-8F79E0732D00}" dateTime="2024-09-30T15:42:00.000000000Z" userName="Третьякова Елена Владимировна" r:id="rId167" minRId="2162" maxRId="2162" maxSheetId="2">
    <sheetIdMap count="1">
      <sheetId val="1"/>
    </sheetIdMap>
  </header>
  <header guid="{819D7DC9-2011-4241-AD59-CE88F66D204F}" dateTime="2024-09-30T15:43:00.000000000Z" userName="Третьякова Елена Владимировна" r:id="rId168" minRId="2163" maxRId="2163" maxSheetId="2">
    <sheetIdMap count="1">
      <sheetId val="1"/>
    </sheetIdMap>
  </header>
  <header guid="{7C71713A-BB1C-4EB6-B4C6-965200329690}" dateTime="2024-09-30T15:44:00.000000000Z" userName="Третьякова Елена Владимировна" r:id="rId169" minRId="2164" maxRId="2164" maxSheetId="2">
    <sheetIdMap count="1">
      <sheetId val="1"/>
    </sheetIdMap>
  </header>
  <header guid="{7435D08F-B2C1-4E81-877F-3E923518C8BC}" dateTime="2024-10-17T12:52:00.000000000Z" userName="Третьякова Елена Владимировна" r:id="rId170" minRId="2165" maxRId="2192" maxSheetId="2">
    <sheetIdMap count="1">
      <sheetId val="1"/>
    </sheetIdMap>
  </header>
  <header guid="{4B90A49D-530B-43FF-B5D8-C4263F01AF3A}" dateTime="2024-10-23T15:59:00.000000000Z" userName="Третьякова Елена Владимировна" r:id="rId171" minRId="2193" maxRId="2196" maxSheetId="2">
    <sheetIdMap count="1">
      <sheetId val="1"/>
    </sheetIdMap>
  </header>
  <header guid="{6732DD2E-3296-4DBB-924B-DEB1EBAC0666}" dateTime="2024-10-23T16:01:00.000000000Z" userName="Третьякова Елена Владимировна" r:id="rId172" minRId="2197" maxRId="2224" maxSheetId="2">
    <sheetIdMap count="1">
      <sheetId val="1"/>
    </sheetIdMap>
  </header>
  <header guid="{9BF64F96-549C-476B-9C8B-0AD8D4A821A2}" dateTime="2024-10-23T16:03:00.000000000Z" userName="Третьякова Елена Владимировна" r:id="rId173" minRId="2225" maxRId="2227" maxSheetId="2">
    <sheetIdMap count="1">
      <sheetId val="1"/>
    </sheetIdMap>
  </header>
  <header guid="{72651805-5ABF-46D4-8139-1BE348E04614}" dateTime="2024-10-23T16:04:00.000000000Z" userName="Третьякова Елена Владимировна" r:id="rId174" minRId="2228" maxRId="2229" maxSheetId="2">
    <sheetIdMap count="1">
      <sheetId val="1"/>
    </sheetIdMap>
  </header>
  <header guid="{423915ED-88A7-4BA5-9834-D5D00AC71B31}" dateTime="2024-10-23T16:07:00.000000000Z" userName="Третьякова Елена Владимировна" r:id="rId175" minRId="2230" maxRId="2257" maxSheetId="2">
    <sheetIdMap count="1">
      <sheetId val="1"/>
    </sheetIdMap>
  </header>
  <header guid="{87EAD651-97E1-4224-A4D0-B694085815AC}" dateTime="2024-10-23T16:08:00.000000000Z" userName="Третьякова Елена Владимировна" r:id="rId176" minRId="2258" maxRId="2259" maxSheetId="2">
    <sheetIdMap count="1">
      <sheetId val="1"/>
    </sheetIdMap>
  </header>
  <header guid="{0C0B59E4-DC97-482A-8037-8DC229C36C7E}" dateTime="2024-10-23T16:09:00.000000000Z" userName="Третьякова Елена Владимировна" r:id="rId177" minRId="2260" maxRId="2260" maxSheetId="2">
    <sheetIdMap count="1">
      <sheetId val="1"/>
    </sheetIdMap>
  </header>
  <header guid="{0BF636CA-D460-4886-B14A-FB12279A1288}" dateTime="2024-10-23T16:16:00.000000000Z" userName="Третьякова Елена Владимировна" r:id="rId178" minRId="2261" maxRId="2263" maxSheetId="2">
    <sheetIdMap count="1">
      <sheetId val="1"/>
    </sheetIdMap>
  </header>
  <header guid="{FDA2FC91-983C-4DEA-AEF8-7DB4170B2F5C}" dateTime="2024-10-23T16:17:00.000000000Z" userName="Третьякова Елена Владимировна" r:id="rId179" minRId="2264" maxRId="2265" maxSheetId="2">
    <sheetIdMap count="1">
      <sheetId val="1"/>
    </sheetIdMap>
  </header>
  <header guid="{BDCFC7BC-0549-444E-A353-8BDF90B5823F}" dateTime="2024-10-23T16:19:00.000000000Z" userName="Третьякова Елена Владимировна" r:id="rId180" minRId="2266" maxRId="2281" maxSheetId="2">
    <sheetIdMap count="1">
      <sheetId val="1"/>
    </sheetIdMap>
  </header>
  <header guid="{D5610180-F364-41F3-82DF-0FA4279FDFED}" dateTime="2024-10-23T16:20:00.000000000Z" userName="Третьякова Елена Владимировна" r:id="rId181" minRId="2282" maxRId="2282" maxSheetId="2">
    <sheetIdMap count="1">
      <sheetId val="1"/>
    </sheetIdMap>
  </header>
  <header guid="{F13A3535-C483-4D1A-AEC2-AF5048F9D494}" dateTime="2024-10-23T16:21:00.000000000Z" userName="Третьякова Елена Владимировна" r:id="rId182" minRId="2283" maxRId="2284" maxSheetId="2">
    <sheetIdMap count="1">
      <sheetId val="1"/>
    </sheetIdMap>
  </header>
  <header guid="{19EC7460-2B6B-4C40-BC7A-9BB760C1AEDF}" dateTime="2024-10-23T16:22:00.000000000Z" userName="Третьякова Елена Владимировна" r:id="rId183" minRId="2285" maxRId="2288" maxSheetId="2">
    <sheetIdMap count="1">
      <sheetId val="1"/>
    </sheetIdMap>
  </header>
  <header guid="{D164209E-221C-400A-AAE4-4D217AEC251D}" dateTime="2024-10-23T16:23:00.000000000Z" userName="Третьякова Елена Владимировна" r:id="rId184" minRId="2289" maxRId="2291" maxSheetId="2">
    <sheetIdMap count="1">
      <sheetId val="1"/>
    </sheetIdMap>
  </header>
  <header guid="{97FBB8CA-9A92-4E33-B976-5152E00C3AB3}" dateTime="2024-10-23T16:24:00.000000000Z" userName="Третьякова Елена Владимировна" r:id="rId185" minRId="2292" maxRId="2294" maxSheetId="2">
    <sheetIdMap count="1">
      <sheetId val="1"/>
    </sheetIdMap>
  </header>
  <header guid="{BD41E0DF-ACB1-46AC-B7D8-24227C86157E}" dateTime="2024-10-23T16:26:00.000000000Z" userName="Третьякова Елена Владимировна" r:id="rId186" minRId="2295" maxRId="2297" maxSheetId="2">
    <sheetIdMap count="1">
      <sheetId val="1"/>
    </sheetIdMap>
  </header>
  <header guid="{D27BE819-A843-47D1-B55D-51A28E7DFEAC}" dateTime="2024-10-23T16:27:00.000000000Z" userName="Третьякова Елена Владимировна" r:id="rId187" minRId="2298" maxRId="2300" maxSheetId="2">
    <sheetIdMap count="1">
      <sheetId val="1"/>
    </sheetIdMap>
  </header>
  <header guid="{9C7F66C3-C98F-4ECB-A1B4-C98F60FE345A}" dateTime="2024-10-23T16:28:00.000000000Z" userName="Третьякова Елена Владимировна" r:id="rId188" minRId="2301" maxRId="2302" maxSheetId="2">
    <sheetIdMap count="1">
      <sheetId val="1"/>
    </sheetIdMap>
  </header>
  <header guid="{2A170A66-CEE3-4376-B491-AC6CD75419A7}" dateTime="2024-10-23T16:29:00.000000000Z" userName="Третьякова Елена Владимировна" r:id="rId189" minRId="2303" maxRId="2304" maxSheetId="2">
    <sheetIdMap count="1">
      <sheetId val="1"/>
    </sheetIdMap>
  </header>
  <header guid="{26C552BA-7A70-4A47-B687-FF0D8CD92C93}" dateTime="2024-10-23T16:30:00.000000000Z" userName="Третьякова Елена Владимировна" r:id="rId190" minRId="2305" maxRId="2307" maxSheetId="2">
    <sheetIdMap count="1">
      <sheetId val="1"/>
    </sheetIdMap>
  </header>
  <header guid="{9C587908-B889-4AE0-985C-F8EDD05392DE}" dateTime="2024-10-23T16:32:00.000000000Z" userName="Третьякова Елена Владимировна" r:id="rId191" minRId="2308" maxRId="2308" maxSheetId="2">
    <sheetIdMap count="1">
      <sheetId val="1"/>
    </sheetIdMap>
  </header>
  <header guid="{4FEE277D-478D-4B6C-9E74-B0F3E5CDC77D}" dateTime="2024-10-24T08:44:00.000000000Z" userName="Третьякова Елена Владимировна" r:id="rId192" minRId="2309" maxRId="2311" maxSheetId="2">
    <sheetIdMap count="1">
      <sheetId val="1"/>
    </sheetIdMap>
  </header>
  <header guid="{D27EB33C-0910-4A21-B255-87B0F1ACABE7}" dateTime="2024-10-24T08:45:00.000000000Z" userName="Третьякова Елена Владимировна" r:id="rId193" minRId="2312" maxRId="2312" maxSheetId="2">
    <sheetIdMap count="1">
      <sheetId val="1"/>
    </sheetIdMap>
  </header>
  <header guid="{7F28313F-0A29-4FFF-B87C-BAFE17A657DA}" dateTime="2024-10-24T08:46:00.000000000Z" userName="Третьякова Елена Владимировна" r:id="rId194" minRId="2313" maxRId="2314" maxSheetId="2">
    <sheetIdMap count="1">
      <sheetId val="1"/>
    </sheetIdMap>
  </header>
  <header guid="{5FB8E1E5-1F05-4903-85C1-9A28224189D5}" dateTime="2024-10-24T08:47:00.000000000Z" userName="Третьякова Елена Владимировна" r:id="rId195" minRId="2315" maxRId="2316" maxSheetId="2">
    <sheetIdMap count="1">
      <sheetId val="1"/>
    </sheetIdMap>
  </header>
  <header guid="{5D177A84-8CD0-48D9-875A-CD3FFC2E8FB5}" dateTime="2024-10-24T08:48:00.000000000Z" userName="Третьякова Елена Владимировна" r:id="rId196" minRId="2317" maxRId="2319" maxSheetId="2">
    <sheetIdMap count="1">
      <sheetId val="1"/>
    </sheetIdMap>
  </header>
  <header guid="{00FC57F5-ABAC-40AC-90C9-78FA5791E8ED}" dateTime="2024-10-24T08:49:00.000000000Z" userName="Третьякова Елена Владимировна" r:id="rId197" minRId="2320" maxRId="2320" maxSheetId="2">
    <sheetIdMap count="1">
      <sheetId val="1"/>
    </sheetIdMap>
  </header>
  <header guid="{C4B0DB95-A322-433C-A79E-E7C37DA837A6}" dateTime="2024-10-24T08:50:00.000000000Z" userName="Третьякова Елена Владимировна" r:id="rId198" minRId="2321" maxRId="2323" maxSheetId="2">
    <sheetIdMap count="1">
      <sheetId val="1"/>
    </sheetIdMap>
  </header>
  <header guid="{7C0DE226-8193-4C45-B2ED-9F4859803AD7}" dateTime="2024-10-24T08:51:00.000000000Z" userName="Третьякова Елена Владимировна" r:id="rId199" minRId="2324" maxRId="2331" maxSheetId="2">
    <sheetIdMap count="1">
      <sheetId val="1"/>
    </sheetIdMap>
  </header>
  <header guid="{7CF958D9-A0A5-42DF-97E5-954C1A700EC2}" dateTime="2024-10-24T08:52:00.000000000Z" userName="Третьякова Елена Владимировна" r:id="rId200" minRId="2332" maxRId="2332" maxSheetId="2">
    <sheetIdMap count="1">
      <sheetId val="1"/>
    </sheetIdMap>
  </header>
  <header guid="{E5EDA3A9-1D5C-449B-8FD5-6CF758C30818}" dateTime="2024-10-25T14:10:00.000000000Z" userName="Третьякова Елена Владимировна" r:id="rId201" minRId="2333" maxRId="2335" maxSheetId="2">
    <sheetIdMap count="1">
      <sheetId val="1"/>
    </sheetIdMap>
  </header>
  <header guid="{FAB03567-9E4F-4F79-9699-F1AD47CCC7E6}" dateTime="2024-10-25T14:11:00.000000000Z" userName="Третьякова Елена Владимировна" r:id="rId202" minRId="2336" maxRId="2336" maxSheetId="2">
    <sheetIdMap count="1">
      <sheetId val="1"/>
    </sheetIdMap>
  </header>
  <header guid="{81349C3D-694C-4AAF-B1C8-15967AA4F5E3}" dateTime="2024-10-25T14:12:00.000000000Z" userName="Третьякова Елена Владимировна" r:id="rId203" minRId="2337" maxRId="2339" maxSheetId="2">
    <sheetIdMap count="1">
      <sheetId val="1"/>
    </sheetIdMap>
  </header>
  <header guid="{E5010DFD-C059-400A-858D-FC30C42D9196}" dateTime="2024-10-25T14:13:00.000000000Z" userName="Третьякова Елена Владимировна" r:id="rId204" minRId="2340" maxRId="2340" maxSheetId="2">
    <sheetIdMap count="1">
      <sheetId val="1"/>
    </sheetIdMap>
  </header>
  <header guid="{36154CF8-2EAE-4D32-A3D8-F9F93F706096}" dateTime="2024-10-25T14:15:00.000000000Z" userName="Третьякова Елена Владимировна" r:id="rId205" minRId="2341" maxRId="2342" maxSheetId="2">
    <sheetIdMap count="1">
      <sheetId val="1"/>
    </sheetIdMap>
  </header>
  <header guid="{E83A7047-A87F-4D94-833B-6BB65CC514FB}" dateTime="2024-10-25T14:16:00.000000000Z" userName="Третьякова Елена Владимировна" r:id="rId206" minRId="2343" maxRId="2344" maxSheetId="2">
    <sheetIdMap count="1">
      <sheetId val="1"/>
    </sheetIdMap>
  </header>
  <header guid="{38B1CBDA-3BAF-4F36-98D9-26089374540E}" dateTime="2024-10-25T14:17:00.000000000Z" userName="Третьякова Елена Владимировна" r:id="rId207" minRId="2345" maxRId="2346" maxSheetId="2">
    <sheetIdMap count="1">
      <sheetId val="1"/>
    </sheetIdMap>
  </header>
  <header guid="{BCBEA82D-C5F6-49DC-B0E7-BFBC1223E0BF}" dateTime="2024-10-25T14:18:00.000000000Z" userName="Третьякова Елена Владимировна" r:id="rId208" minRId="2347" maxRId="2347" maxSheetId="2">
    <sheetIdMap count="1">
      <sheetId val="1"/>
    </sheetIdMap>
  </header>
  <header guid="{527E74F9-DC04-42C1-BABA-87E2C528C1ED}" dateTime="2024-10-25T14:24:00.000000000Z" userName="Третьякова Елена Владимировна" r:id="rId209" minRId="2348" maxRId="2370" maxSheetId="2">
    <sheetIdMap count="1">
      <sheetId val="1"/>
    </sheetIdMap>
  </header>
  <header guid="{245355A6-7295-41A2-B300-142F6E6F381E}" dateTime="2024-10-25T14:25:00.000000000Z" userName="Третьякова Елена Владимировна" r:id="rId210" minRId="2371" maxRId="2372" maxSheetId="2">
    <sheetIdMap count="1">
      <sheetId val="1"/>
    </sheetIdMap>
  </header>
  <header guid="{DBDCEAC8-B842-47F3-A766-1D2E1FA88667}" dateTime="2024-10-25T14:27:00.000000000Z" userName="Третьякова Елена Владимировна" r:id="rId211" minRId="2373" maxRId="2374" maxSheetId="2">
    <sheetIdMap count="1">
      <sheetId val="1"/>
    </sheetIdMap>
  </header>
  <header guid="{A97DE283-A183-48DA-9300-511B9302662E}" dateTime="2024-10-25T14:29:00.000000000Z" userName="Третьякова Елена Владимировна" r:id="rId212" minRId="2375" maxRId="2376" maxSheetId="2">
    <sheetIdMap count="1">
      <sheetId val="1"/>
    </sheetIdMap>
  </header>
  <header guid="{AB3E94A6-AB1F-4B08-A386-445811DE3A97}" dateTime="2024-10-28T12:00:00.000000000Z" userName="Третьякова Елена Владимировна" r:id="rId213" minRId="2377" maxRId="2377" maxSheetId="2">
    <sheetIdMap count="1">
      <sheetId val="1"/>
    </sheetIdMap>
  </header>
  <header guid="{378E5A0A-74E6-4947-B392-EEB3115A2AB0}" dateTime="2024-10-28T12:01:00.000000000Z" userName="Третьякова Елена Владимировна" r:id="rId214" minRId="2378" maxRId="2378" maxSheetId="2">
    <sheetIdMap count="1">
      <sheetId val="1"/>
    </sheetIdMap>
  </header>
  <header guid="{051A014C-D692-43C7-A6EB-AEF8FC1611FA}" dateTime="2024-10-28T12:03:00.000000000Z" userName="Третьякова Елена Владимировна" r:id="rId215" minRId="2379" maxRId="2381" maxSheetId="2">
    <sheetIdMap count="1">
      <sheetId val="1"/>
    </sheetIdMap>
  </header>
  <header guid="{33D7EC08-1B94-412B-A465-9F39400C0785}" dateTime="2024-10-28T12:04:00.000000000Z" userName="Третьякова Елена Владимировна" r:id="rId216" minRId="2382" maxRId="2384" maxSheetId="2">
    <sheetIdMap count="1">
      <sheetId val="1"/>
    </sheetIdMap>
  </header>
  <header guid="{A28AE5B7-6125-4051-B720-7E14F3DCF60A}" dateTime="2024-10-28T12:05:00.000000000Z" userName="Третьякова Елена Владимировна" r:id="rId217" minRId="2385" maxRId="2386" maxSheetId="2">
    <sheetIdMap count="1">
      <sheetId val="1"/>
    </sheetIdMap>
  </header>
  <header guid="{F90E70AB-417A-49FE-9EF3-5F90A720EF29}" dateTime="2024-10-28T12:06:00.000000000Z" userName="Третьякова Елена Владимировна" r:id="rId218" minRId="2387" maxRId="2387" maxSheetId="2">
    <sheetIdMap count="1">
      <sheetId val="1"/>
    </sheetIdMap>
  </header>
  <header guid="{B476C363-8653-442D-92C2-FD1C804302B4}" dateTime="2024-10-28T12:07:00.000000000Z" userName="Третьякова Елена Владимировна" r:id="rId219" minRId="2388" maxRId="2389" maxSheetId="2">
    <sheetIdMap count="1">
      <sheetId val="1"/>
    </sheetIdMap>
  </header>
  <header guid="{BE84C59D-B97D-4BBD-B887-07EE2BDCA8B9}" dateTime="2024-10-28T12:08:00.000000000Z" userName="Третьякова Елена Владимировна" r:id="rId220" minRId="2390" maxRId="2390" maxSheetId="2">
    <sheetIdMap count="1">
      <sheetId val="1"/>
    </sheetIdMap>
  </header>
  <header guid="{F5386611-6416-4B98-955B-7074CD2CE2D9}" dateTime="2024-10-28T12:09:00.000000000Z" userName="Третьякова Елена Владимировна" r:id="rId221" minRId="2391" maxRId="2391" maxSheetId="2">
    <sheetIdMap count="1">
      <sheetId val="1"/>
    </sheetIdMap>
  </header>
  <header guid="{DDA252BC-FA8A-4AC7-AAF9-42E82D1156CC}" dateTime="2024-10-28T12:11:00.000000000Z" userName="Третьякова Елена Владимировна" r:id="rId222" minRId="2392" maxRId="2393" maxSheetId="2">
    <sheetIdMap count="1">
      <sheetId val="1"/>
    </sheetIdMap>
  </header>
  <header guid="{9FA29858-55C2-4A1D-AC4B-D2B713C7A6FA}" dateTime="2024-10-28T12:12:00.000000000Z" userName="Третьякова Елена Владимировна" r:id="rId223" minRId="2394" maxRId="2395" maxSheetId="2">
    <sheetIdMap count="1">
      <sheetId val="1"/>
    </sheetIdMap>
  </header>
  <header guid="{384EE96D-8ADD-4582-B5E1-2946C506DEE7}" dateTime="2024-10-28T12:13:00.000000000Z" userName="Третьякова Елена Владимировна" r:id="rId224" minRId="2396" maxRId="2396" maxSheetId="2">
    <sheetIdMap count="1">
      <sheetId val="1"/>
    </sheetIdMap>
  </header>
  <header guid="{0BD288EA-9914-4212-8415-908DD09E287C}" dateTime="2024-10-28T12:14:00.000000000Z" userName="Третьякова Елена Владимировна" r:id="rId225" minRId="2397" maxRId="2399" maxSheetId="2">
    <sheetIdMap count="1">
      <sheetId val="1"/>
    </sheetIdMap>
  </header>
  <header guid="{840910B6-FEAD-4F29-ACA9-0B2057F031ED}" dateTime="2024-10-28T12:18:00.000000000Z" userName="Третьякова Елена Владимировна" r:id="rId226" minRId="2400" maxRId="2403" maxSheetId="2">
    <sheetIdMap count="1">
      <sheetId val="1"/>
    </sheetIdMap>
  </header>
  <header guid="{B4D2EE16-17A5-4EEB-B854-1E1BB8AA70A1}" dateTime="2024-10-28T12:25:00.000000000Z" userName="Третьякова Елена Владимировна" r:id="rId227" minRId="2404" maxRId="2404" maxSheetId="2">
    <sheetIdMap count="1">
      <sheetId val="1"/>
    </sheetIdMap>
  </header>
  <header guid="{D7A48945-1750-4129-BAD0-62C3B55328FA}" dateTime="2024-10-28T12:39:00.000000000Z" userName="Третьякова Елена Владимировна" r:id="rId228" minRId="2405" maxRId="2405" maxSheetId="2">
    <sheetIdMap count="1">
      <sheetId val="1"/>
    </sheetIdMap>
  </header>
  <header guid="{740A63F3-F238-44CF-B548-F0658353B632}" dateTime="2024-10-28T15:03:00.000000000Z" userName="Третьякова Елена Владимировна" r:id="rId229" minRId="2406" maxRId="2407" maxSheetId="2">
    <sheetIdMap count="1">
      <sheetId val="1"/>
    </sheetIdMap>
  </header>
  <header guid="{6FB1FB54-AECE-4D37-B0D3-A4B7712DDF6B}" dateTime="2024-11-13T08:36:00.000000000Z" userName="Молчанова Елена Валерьевна" r:id="rId230" minRId="2408" maxRId="2416" maxSheetId="2">
    <sheetIdMap count="1">
      <sheetId val="1"/>
    </sheetIdMap>
  </header>
  <header guid="{B6543F82-76F5-48D0-B29D-A8374FC7C671}" dateTime="2024-11-13T18:08:00.000000000Z" userName="Молчанова Елена Валерьевна" r:id="rId231" minRId="2417" maxRId="2595" maxSheetId="2">
    <sheetIdMap count="1">
      <sheetId val="1"/>
    </sheetIdMap>
  </header>
  <header guid="{595CA14E-E376-4F1F-B3F3-D8C9349B9C88}" dateTime="2024-11-14T15:37:00.000000000Z" userName="Молчанова Елена Валерьевна" r:id="rId232" minRId="2596" maxRId="3476" maxSheetId="2">
    <sheetIdMap count="1">
      <sheetId val="1"/>
    </sheetIdMap>
  </header>
  <header guid="{F274AF53-5C1E-4A3F-9C52-BEEFA77977BC}" dateTime="2024-11-14T16:14:00.000000000Z" userName="Молчанова Елена Валерьевна" r:id="rId233" minRId="3477" maxRId="3638" maxSheetId="2">
    <sheetIdMap count="1">
      <sheetId val="1"/>
    </sheetIdMap>
  </header>
  <header guid="{A74E2993-8917-4D1F-9ABB-C8D3B7554EAB}" dateTime="2024-12-06T12:18:00.000000000Z" userName="Третьякова Елена Владимировна" r:id="rId234" minRId="3639" maxRId="3653" maxSheetId="2">
    <sheetIdMap count="1">
      <sheetId val="1"/>
    </sheetIdMap>
  </header>
  <header guid="{703FDD5F-0541-43B8-B99C-FDCA0BFCABA0}" dateTime="2024-12-11T15:47:00.000000000Z" userName="Третьякова Елена Владимировна" r:id="rId235" minRId="3654" maxRId="3657" maxSheetId="2">
    <sheetIdMap count="1">
      <sheetId val="1"/>
    </sheetIdMap>
  </header>
  <header guid="{8533172C-BA42-460C-9939-24D6ACD85F88}" dateTime="2024-12-17T16:19:00.000000000Z" userName="Молчанова Елена Валерьевна" r:id="rId236" minRId="3658" maxRId="3658" maxSheetId="2">
    <sheetIdMap count="1">
      <sheetId val="1"/>
    </sheetIdMap>
  </header>
  <header guid="{50D48494-A4AB-4DBF-B61A-E8D5DA5E8646}" dateTime="2024-12-19T14:49:00.000000000Z" userName="Третьякова Елена Владимировна" r:id="rId237" minRId="3659" maxRId="3662" maxSheetId="2">
    <sheetIdMap count="1">
      <sheetId val="1"/>
    </sheetIdMap>
  </header>
  <header guid="{9DB41801-0566-471C-B65A-C4923D6DB822}" dateTime="2025-01-17T14:12:00.000000000Z" userName="Третьякова Елена Владимировна" r:id="rId238" minRId="3663" maxRId="3663" maxSheetId="2">
    <sheetIdMap count="1">
      <sheetId val="1"/>
    </sheetIdMap>
  </header>
  <header guid="{FCB1EEDF-4E6F-41C3-8956-B082CC745DEA}" dateTime="2025-01-24T14:26:00.000000000Z" userName="Третьякова Елена Владимировна" r:id="rId239" minRId="3664" maxRId="3726" maxSheetId="2">
    <sheetIdMap count="1">
      <sheetId val="1"/>
    </sheetIdMap>
  </header>
  <header guid="{1DDB9CDC-2F4A-4823-9874-8822D98AA195}" dateTime="2025-01-24T14:27:00.000000000Z" userName="Третьякова Елена Владимировна" r:id="rId240" minRId="3727" maxRId="3728" maxSheetId="2">
    <sheetIdMap count="1">
      <sheetId val="1"/>
    </sheetIdMap>
  </header>
  <header guid="{43382F68-A800-44CC-ADAD-C31ED2A78D23}" dateTime="2025-01-24T14:29:00.000000000Z" userName="Третьякова Елена Владимировна" r:id="rId241" minRId="3729" maxRId="3729" maxSheetId="2">
    <sheetIdMap count="1">
      <sheetId val="1"/>
    </sheetIdMap>
  </header>
  <header guid="{49193712-E0AA-4307-8590-BEFBDD515EEC}" dateTime="2025-01-24T14:31:00.000000000Z" userName="Третьякова Елена Владимировна" r:id="rId242" minRId="3730" maxRId="3741" maxSheetId="2">
    <sheetIdMap count="1">
      <sheetId val="1"/>
    </sheetIdMap>
  </header>
  <header guid="{40F698FC-32C1-4595-8F2D-3F4DAF4078AD}" dateTime="2025-01-24T14:35:00.000000000Z" userName="Третьякова Елена Владимировна" r:id="rId243" minRId="3742" maxRId="3767" maxSheetId="2">
    <sheetIdMap count="1">
      <sheetId val="1"/>
    </sheetIdMap>
  </header>
  <header guid="{BB9D4AD8-9AF8-41F6-A1AA-63E6B1D9A920}" dateTime="2025-01-24T14:36:00.000000000Z" userName="Третьякова Елена Владимировна" r:id="rId244" minRId="3768" maxRId="3770" maxSheetId="2">
    <sheetIdMap count="1">
      <sheetId val="1"/>
    </sheetIdMap>
  </header>
  <header guid="{7104989C-8BC9-47C0-909B-098BAB46CB69}" dateTime="2025-01-24T14:37:00.000000000Z" userName="Третьякова Елена Владимировна" r:id="rId245" minRId="3771" maxRId="3773" maxSheetId="2">
    <sheetIdMap count="1">
      <sheetId val="1"/>
    </sheetIdMap>
  </header>
  <header guid="{859853CC-4615-4733-950A-87C783AD3D03}" dateTime="2025-01-24T14:40:00.000000000Z" userName="Третьякова Елена Владимировна" r:id="rId246" minRId="3774" maxRId="3797" maxSheetId="2">
    <sheetIdMap count="1">
      <sheetId val="1"/>
    </sheetIdMap>
  </header>
  <header guid="{E601C01D-78DF-4CFF-9C59-C948A324E405}" dateTime="2025-01-24T14:44:00.000000000Z" userName="Третьякова Елена Владимировна" r:id="rId247" minRId="3798" maxRId="3826" maxSheetId="2">
    <sheetIdMap count="1">
      <sheetId val="1"/>
    </sheetIdMap>
  </header>
  <header guid="{E1AC1197-E247-43E8-BA67-F9321DBDD1D3}" dateTime="2025-01-24T14:45:00.000000000Z" userName="Третьякова Елена Владимировна" r:id="rId248" minRId="3827" maxRId="3844" maxSheetId="2">
    <sheetIdMap count="1">
      <sheetId val="1"/>
    </sheetIdMap>
  </header>
  <header guid="{C44571AB-2299-4D02-83AA-DB95522549A4}" dateTime="2025-01-24T14:50:00.000000000Z" userName="Третьякова Елена Владимировна" r:id="rId249" minRId="3845" maxRId="3847" maxSheetId="2">
    <sheetIdMap count="1">
      <sheetId val="1"/>
    </sheetIdMap>
  </header>
  <header guid="{73DDAA1C-2E7E-411A-9C30-28BD99167A09}" dateTime="2025-01-24T14:54:00.000000000Z" userName="Третьякова Елена Владимировна" r:id="rId250" minRId="3848" maxRId="3848" maxSheetId="2">
    <sheetIdMap count="1">
      <sheetId val="1"/>
    </sheetIdMap>
  </header>
  <header guid="{402E1BDA-DEC4-4FE2-8936-C087DAEFDFDA}" dateTime="2025-01-24T14:57:00.000000000Z" userName="Третьякова Елена Владимировна" r:id="rId251" minRId="3849" maxRId="3851" maxSheetId="2">
    <sheetIdMap count="1">
      <sheetId val="1"/>
    </sheetIdMap>
  </header>
  <header guid="{A94640B9-55C2-4267-9131-8A0F9B2B1451}" dateTime="2025-01-27T08:54:00.000000000Z" userName="Третьякова Елена Владимировна" r:id="rId252" minRId="3852" maxRId="3854" maxSheetId="2">
    <sheetIdMap count="1">
      <sheetId val="1"/>
    </sheetIdMap>
  </header>
  <header guid="{BF6D2159-12E2-4B71-A517-1FA9BF5B855E}" dateTime="2025-01-27T08:58:00.000000000Z" userName="Третьякова Елена Владимировна" r:id="rId253" minRId="3855" maxRId="3881" maxSheetId="2">
    <sheetIdMap count="1">
      <sheetId val="1"/>
    </sheetIdMap>
  </header>
  <header guid="{3AA95517-77EF-4124-9325-B07AA6D05811}" dateTime="2025-01-27T09:03:00.000000000Z" userName="Третьякова Елена Владимировна" r:id="rId254" minRId="3882" maxRId="3907" maxSheetId="2">
    <sheetIdMap count="1">
      <sheetId val="1"/>
    </sheetIdMap>
  </header>
  <header guid="{E18D36CB-2A9F-4FDC-8CB4-88795441B338}" dateTime="2025-01-27T09:04:00.000000000Z" userName="Третьякова Елена Владимировна" r:id="rId255" minRId="3908" maxRId="3910" maxSheetId="2">
    <sheetIdMap count="1">
      <sheetId val="1"/>
    </sheetIdMap>
  </header>
  <header guid="{2F3BCA6F-4E34-4296-81AA-C21319BF44C5}" dateTime="2025-01-27T09:05:00.000000000Z" userName="Третьякова Елена Владимировна" r:id="rId256" minRId="3911" maxRId="3913" maxSheetId="2">
    <sheetIdMap count="1">
      <sheetId val="1"/>
    </sheetIdMap>
  </header>
  <header guid="{1FA778E9-2C1C-4139-9F8F-ACCC998C407A}" dateTime="2025-01-27T09:06:00.000000000Z" userName="Третьякова Елена Владимировна" r:id="rId257" minRId="3914" maxRId="3914" maxSheetId="2">
    <sheetIdMap count="1">
      <sheetId val="1"/>
    </sheetIdMap>
  </header>
  <header guid="{D05B0DEF-3E91-464D-970A-705BAD7B5E38}" dateTime="2025-01-27T09:11:00.000000000Z" userName="Третьякова Елена Владимировна" r:id="rId258" minRId="3915" maxRId="3915" maxSheetId="2">
    <sheetIdMap count="1">
      <sheetId val="1"/>
    </sheetIdMap>
  </header>
  <header guid="{6FD8DA26-33F4-4897-B403-C07E3DFA12E0}" dateTime="2025-01-27T09:56:00.000000000Z" userName="Третьякова Елена Владимировна" r:id="rId259" minRId="3916" maxRId="3916" maxSheetId="2">
    <sheetIdMap count="1">
      <sheetId val="1"/>
    </sheetIdMap>
  </header>
  <header guid="{FA29274C-632F-4FF9-A85E-73B9C59447EB}" dateTime="2025-01-27T09:58:00.000000000Z" userName="Третьякова Елена Владимировна" r:id="rId260" minRId="3917" maxRId="3943" maxSheetId="2">
    <sheetIdMap count="1">
      <sheetId val="1"/>
    </sheetIdMap>
  </header>
  <header guid="{4C142AD3-4380-4D13-9994-52B8D7FEB751}" dateTime="2025-01-27T09:59:00.000000000Z" userName="Третьякова Елена Владимировна" r:id="rId261" minRId="3944" maxRId="3944" maxSheetId="2">
    <sheetIdMap count="1">
      <sheetId val="1"/>
    </sheetIdMap>
  </header>
  <header guid="{1BB368BB-F380-49E7-947F-850421FFE08C}" dateTime="2025-01-27T10:03:00.000000000Z" userName="Третьякова Елена Владимировна" r:id="rId262" minRId="3945" maxRId="3961" maxSheetId="2">
    <sheetIdMap count="1">
      <sheetId val="1"/>
    </sheetIdMap>
  </header>
  <header guid="{5E5A63C6-5418-431F-929E-698840FE61DA}" dateTime="2025-01-27T10:04:00.000000000Z" userName="Третьякова Елена Владимировна" r:id="rId263" minRId="3962" maxRId="3962" maxSheetId="2">
    <sheetIdMap count="1">
      <sheetId val="1"/>
    </sheetIdMap>
  </header>
  <header guid="{FFA53B75-F88B-4D0E-B548-364E9C619E6E}" dateTime="2025-01-27T10:07:00.000000000Z" userName="Третьякова Елена Владимировна" r:id="rId264" minRId="3963" maxRId="3971" maxSheetId="2">
    <sheetIdMap count="1">
      <sheetId val="1"/>
    </sheetIdMap>
  </header>
  <header guid="{7AA574A7-715E-4EA3-8623-DB571C00A2B9}" dateTime="2025-01-27T10:08:00.000000000Z" userName="Третьякова Елена Владимировна" r:id="rId265" minRId="3972" maxRId="3973" maxSheetId="2">
    <sheetIdMap count="1">
      <sheetId val="1"/>
    </sheetIdMap>
  </header>
  <header guid="{A60E15F1-2DE5-4AB9-B565-D4BB81C823A2}" dateTime="2025-01-27T10:09:00.000000000Z" userName="Третьякова Елена Владимировна" r:id="rId266" minRId="3974" maxRId="3986" maxSheetId="2">
    <sheetIdMap count="1">
      <sheetId val="1"/>
    </sheetIdMap>
  </header>
  <header guid="{CA460ADF-E3B4-4664-B7F9-F0B7592BE987}" dateTime="2025-01-27T10:58:00.000000000Z" userName="Третьякова Елена Владимировна" r:id="rId267" minRId="3987" maxRId="3994" maxSheetId="2">
    <sheetIdMap count="1">
      <sheetId val="1"/>
    </sheetIdMap>
  </header>
  <header guid="{DFB001DB-A518-4B5F-B894-85CEA61FF8C4}" dateTime="2025-01-27T13:48:00.000000000Z" userName="feu09" r:id="rId268" minRId="3995" maxRId="4016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D392" t="n">
      <v>25312506.9</v>
    </oc>
    <nc r="D392" t="n">
      <v>25907674.97</v>
    </nc>
  </rcc>
  <rcc rId="2" ua="false" sId="1">
    <oc r="E392" t="n">
      <v>24813556.43</v>
    </oc>
    <nc r="E392" t="n">
      <v>24437441.52</v>
    </nc>
  </rcc>
  <rcc rId="3" ua="false" sId="1">
    <oc r="F392" t="n">
      <v>23422847.39</v>
    </oc>
    <nc r="F392" t="n">
      <v>22550792.98</v>
    </nc>
  </rcc>
  <rcc rId="4" ua="false" sId="1">
    <oc r="A498" t="inlineStr">
      <is>
        <r>
          <rPr>
            <sz val="10"/>
            <rFont val="Arial Cyr"/>
            <family val="0"/>
            <charset val="204"/>
          </rPr>
          <t xml:space="preserve">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      </r>
      </is>
    </oc>
    <nc r="A498" t="inlineStr">
      <is>
        <r>
          <rPr>
            <sz val="10"/>
            <rFont val="Arial Cyr"/>
            <family val="0"/>
            <charset val="204"/>
          </rPr>
          <t xml:space="preserve">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      </r>
      </is>
    </nc>
  </rcc>
  <rrc rId="5" ua="false" sId="1" eol="0" ref="92:94" action="insertRow"/>
  <rcc rId="6" ua="false" sId="1">
    <nc r="A92" t="inlineStr">
      <is>
        <r>
          <rPr>
            <sz val="10"/>
            <rFont val="Arial Cyr"/>
            <family val="0"/>
            <charset val="204"/>
          </rPr>
          <t xml:space="preserve">Зарезервированные средства на дорожную деятельность</t>
        </r>
      </is>
    </nc>
  </rcc>
  <rcc rId="7" ua="false" sId="1">
    <nc r="A93" t="inlineStr">
      <is>
        <r>
          <rPr>
            <sz val="10"/>
            <rFont val="Arial Cyr"/>
            <family val="0"/>
            <charset val="204"/>
          </rPr>
          <t xml:space="preserve">Иные бюджетные ассигнования</t>
        </r>
      </is>
    </nc>
  </rcc>
  <rcc rId="8" ua="false" sId="1">
    <nc r="A94" t="inlineStr">
      <is>
        <r>
          <rPr>
            <sz val="10"/>
            <rFont val="Arial Cyr"/>
            <family val="0"/>
            <charset val="204"/>
          </rPr>
          <t xml:space="preserve">Резервные средства</t>
        </r>
      </is>
    </nc>
  </rcc>
  <rcc rId="9" ua="false" sId="1">
    <nc r="B92" t="inlineStr">
      <is>
        <r>
          <rPr>
            <sz val="10"/>
            <rFont val="Arial Cyr"/>
            <family val="0"/>
            <charset val="204"/>
          </rPr>
          <t xml:space="preserve">02 0 00 83290</t>
        </r>
      </is>
    </nc>
  </rcc>
  <rcc rId="10" ua="false" sId="1"/>
  <rcc rId="11" ua="false" sId="1">
    <nc r="B93" t="inlineStr">
      <is>
        <r>
          <rPr>
            <sz val="10"/>
            <rFont val="Arial Cyr"/>
            <family val="0"/>
            <charset val="204"/>
          </rPr>
          <t xml:space="preserve">02 0 00 83290</t>
        </r>
      </is>
    </nc>
  </rcc>
  <rcc rId="12" ua="false" sId="1">
    <nc r="C93" t="inlineStr">
      <is>
        <r>
          <rPr>
            <sz val="10"/>
            <rFont val="Arial Cyr"/>
            <family val="0"/>
            <charset val="204"/>
          </rPr>
          <t xml:space="preserve">800</t>
        </r>
      </is>
    </nc>
  </rcc>
  <rcc rId="13" ua="false" sId="1">
    <nc r="B94" t="inlineStr">
      <is>
        <r>
          <rPr>
            <sz val="10"/>
            <rFont val="Arial Cyr"/>
            <family val="0"/>
            <charset val="204"/>
          </rPr>
          <t xml:space="preserve">02 0 00 83290</t>
        </r>
      </is>
    </nc>
  </rcc>
  <rcc rId="14" ua="false" sId="1">
    <nc r="C94" t="inlineStr">
      <is>
        <r>
          <rPr>
            <sz val="10"/>
            <rFont val="Arial Cyr"/>
            <family val="0"/>
            <charset val="204"/>
          </rPr>
          <t xml:space="preserve">870</t>
        </r>
      </is>
    </nc>
  </rcc>
  <rcc rId="15" ua="false" sId="1">
    <nc r="D94" t="n">
      <v>5283970.16</v>
    </nc>
  </rcc>
  <rcc rId="16" ua="false" sId="1">
    <nc r="E94" t="n">
      <v>0</v>
    </nc>
  </rcc>
  <rcc rId="17" ua="false" sId="1">
    <nc r="F94" t="n">
      <v>0</v>
    </nc>
  </rcc>
  <rcc rId="18" ua="false" sId="1">
    <nc r="D92" t="n">
      <f>D93</f>
    </nc>
  </rcc>
  <rcc rId="19" ua="false" sId="1">
    <nc r="D93" t="n">
      <f>D94</f>
    </nc>
  </rcc>
  <rcc rId="20" ua="false" sId="1">
    <nc r="E92" t="n">
      <f>E93</f>
    </nc>
  </rcc>
  <rcc rId="21" ua="false" sId="1">
    <nc r="F92" t="n">
      <f>F93</f>
    </nc>
  </rcc>
  <rcc rId="22" ua="false" sId="1">
    <nc r="E93" t="n">
      <f>E94</f>
    </nc>
  </rcc>
  <rcc rId="23" ua="false" sId="1">
    <nc r="F93" t="n">
      <f>F94</f>
    </nc>
  </rcc>
  <rcc rId="24" ua="false" sId="1">
    <oc r="D48" t="n">
      <f>D85+D49+D65</f>
    </oc>
    <nc r="D48" t="n">
      <f>D85+D49+D65+D92</f>
    </nc>
  </rcc>
  <rcc rId="25" ua="false" sId="1">
    <oc r="E48" t="n">
      <f>E85+E49+E65</f>
    </oc>
    <nc r="E48" t="n">
      <f>E85+E49+E65+E92</f>
    </nc>
  </rcc>
  <rcc rId="26" ua="false" sId="1">
    <oc r="F48" t="n">
      <f>F85+F49+F65</f>
    </oc>
    <nc r="F48" t="n">
      <f>F85+F49+F65+F92</f>
    </nc>
  </rcc>
  <rcc rId="27" ua="false" sId="1">
    <oc r="A49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49" t="inlineStr">
      <is>
        <r>
          <rPr>
            <sz val="10"/>
            <rFont val="Arial Cyr"/>
            <family val="0"/>
            <charset val="204"/>
          </rPr>
          <t xml:space="preserve">Реализация мероприятий по социально-экономическому развитию</t>
        </r>
      </is>
    </nc>
  </rcc>
  <rcc rId="28" ua="false" sId="1">
    <oc r="A533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533" t="inlineStr">
      <is>
        <r>
          <rPr>
            <sz val="10"/>
            <rFont val="Arial Cyr"/>
            <family val="0"/>
            <charset val="204"/>
          </rPr>
          <t xml:space="preserve">Реализация мероприятий по социально-экономическому развитию</t>
        </r>
      </is>
    </nc>
  </rcc>
  <rcc rId="29" ua="false" sId="1">
    <oc r="A633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633" t="inlineStr">
      <is>
        <r>
          <rPr>
            <sz val="10"/>
            <rFont val="Arial Cyr"/>
            <family val="0"/>
            <charset val="204"/>
          </rPr>
          <t xml:space="preserve">Реализация мероприятий по социально-экономическому развитию</t>
        </r>
      </is>
    </nc>
  </rcc>
  <rcc rId="30" ua="false" sId="1">
    <oc r="A831" t="inlineStr">
      <is>
        <r>
          <rPr>
            <sz val="10"/>
            <rFont val="Arial Cyr"/>
            <family val="0"/>
            <charset val="204"/>
          </rPr>
          <t xml:space="preserve">Реализация федеральной целевой программы "Увековечивание памяти погибших при защите Отечества на 2019-2024 годы"</t>
        </r>
      </is>
    </oc>
    <nc r="A831" t="inlineStr">
      <is>
        <r>
          <rPr>
            <sz val="10"/>
            <rFont val="Arial Cyr"/>
            <family val="0"/>
            <charset val="204"/>
          </rPr>
          <t xml:space="preserve">Реализация федеральной целевой программы "Увековечение памяти погибших при защите Отечества на 2019-2024 годы"</t>
        </r>
      </is>
    </nc>
  </rcc>
  <rcc rId="31" ua="false" sId="1">
    <oc r="A840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840" t="inlineStr">
      <is>
        <r>
          <rPr>
            <sz val="10"/>
            <rFont val="Arial Cyr"/>
            <family val="0"/>
            <charset val="204"/>
          </rPr>
          <t xml:space="preserve">Реализация мероприятий по социально-экономическому развитию</t>
        </r>
      </is>
    </nc>
  </rcc>
  <rcc rId="32" ua="false" sId="1">
    <oc r="A888" t="inlineStr">
      <is>
        <r>
          <rPr>
            <sz val="10"/>
            <rFont val="Arial Cyr"/>
            <family val="0"/>
            <charset val="204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формированию торгового реестра</t>
        </r>
      </is>
    </oc>
    <nc r="A888" t="inlineStr">
      <is>
        <r>
          <rPr>
            <sz val="10"/>
            <rFont val="Arial Cyr"/>
            <family val="0"/>
            <charset val="204"/>
          </rPr>
          <t xml:space="preserve">Осуществление государственных полномочий по формированию торгового реестра</t>
        </r>
      </is>
    </nc>
  </rcc>
  <rcc rId="33" ua="false" sId="1">
    <oc r="A1004" t="inlineStr">
      <is>
        <r>
          <rPr>
            <sz val="10"/>
            <rFont val="Arial Cyr"/>
            <family val="0"/>
            <charset val="204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в сфере охраны труда</t>
        </r>
      </is>
    </oc>
    <nc r="A1004" t="inlineStr">
      <is>
        <r>
          <rPr>
            <sz val="10"/>
            <rFont val="Arial Cyr"/>
            <family val="0"/>
            <charset val="204"/>
          </rPr>
          <t xml:space="preserve">Осуществление государственных полномочий в сфере охраны труда</t>
        </r>
      </is>
    </nc>
  </rcc>
  <rcc rId="34" ua="false" sId="1">
    <oc r="D1035" t="n">
      <v>83700</v>
    </oc>
    <nc r="D1035" t="n">
      <v>177125</v>
    </nc>
  </rcc>
  <rcc rId="35" ua="false" sId="1">
    <oc r="A1084" t="inlineStr">
      <is>
        <r>
          <rPr>
            <sz val="10"/>
            <rFont val="Arial Cyr"/>
            <family val="0"/>
            <charset val="204"/>
          </rPr>
      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Фонда содействия реформирования жилищно-коммунального хозяйства</t>
        </r>
      </is>
    </oc>
    <nc r="A1084" t="inlineStr">
      <is>
        <r>
          <rPr>
            <sz val="10"/>
            <rFont val="Arial Cyr"/>
            <family val="0"/>
            <charset val="204"/>
          </rPr>
          <t xml:space="preserve">Обеспечение мероприятий по переселению граждан из аварийного жилищного фонда за счет средств, поступивших от публично-правовой компании "Фонд развития территорий"</t>
        </r>
      </is>
    </nc>
  </rcc>
  <rcc rId="36" ua="false" sId="1">
    <oc r="A1093" t="inlineStr">
      <is>
        <r>
          <rPr>
            <sz val="10"/>
            <rFont val="Arial Cyr"/>
            <family val="0"/>
            <charset val="204"/>
          </rPr>
      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      </r>
      </is>
    </oc>
    <nc r="A1093" t="inlineStr">
      <is>
        <r>
          <rPr>
            <sz val="10"/>
            <rFont val="Arial Cyr"/>
            <family val="0"/>
            <charset val="204"/>
          </rPr>
          <t xml:space="preserve">Обеспечение мероприятий по переселению граждан из аварийного жилищного фонда за счет средств бюджетов субъектов Российской Федерации</t>
        </r>
      </is>
    </nc>
  </rcc>
  <rcc rId="37" ua="false" sId="1">
    <oc r="A1109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1109" t="inlineStr">
      <is>
        <r>
          <rPr>
            <sz val="10"/>
            <rFont val="Arial Cyr"/>
            <family val="0"/>
            <charset val="204"/>
          </rPr>
          <t xml:space="preserve">Реализация мероприятий по социально-экономическому развитию</t>
        </r>
      </is>
    </nc>
  </rcc>
  <rcc rId="38" ua="false" sId="1">
    <oc r="D1152" t="n">
      <v>180000</v>
    </oc>
    <nc r="D1152" t="n">
      <v>719100</v>
    </nc>
  </rcc>
  <rcc rId="39" ua="false" sId="1">
    <oc r="A1219" t="inlineStr">
      <is>
        <r>
          <rPr>
            <sz val="10"/>
            <rFont val="Arial Cyr"/>
            <family val="0"/>
            <charset val="204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      </r>
      </is>
    </oc>
    <nc r="A1219" t="inlineStr">
      <is>
        <r>
          <rPr>
            <sz val="10"/>
            <rFont val="Arial Cyr"/>
            <family val="0"/>
            <charset val="204"/>
          </rPr>
      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      </r>
      </is>
    </nc>
  </rcc>
  <rcc rId="40" ua="false" sId="1">
    <oc r="A1223" t="inlineStr">
      <is>
        <r>
          <rPr>
            <sz val="10"/>
            <rFont val="Arial Cyr"/>
            <family val="0"/>
            <charset val="204"/>
          </rPr>
          <t xml:space="preserve">Единая субвенция местным бюджетам</t>
        </r>
      </is>
    </oc>
    <nc r="A1223" t="inlineStr">
      <is>
        <r>
          <rPr>
            <sz val="10"/>
            <rFont val="Arial Cyr"/>
            <family val="0"/>
            <charset val="204"/>
          </rPr>
          <t xml:space="preserve">Единая субвенция </t>
        </r>
      </is>
    </nc>
  </rcc>
  <rcc rId="41" ua="false" sId="1">
    <oc r="A1240" t="inlineStr">
      <is>
        <r>
          <rPr>
            <sz val="10"/>
            <rFont val="Arial Cyr"/>
            <family val="0"/>
            <charset val="204"/>
          </rPr>
          <t xml:space="preserve">Осуществление государственных полномочий в сфере административных правонарушений</t>
        </r>
      </is>
    </oc>
    <nc r="A1240" t="inlineStr">
      <is>
        <r>
          <rPr>
            <sz val="10"/>
            <rFont val="Arial Cyr"/>
            <family val="0"/>
            <charset val="204"/>
          </rPr>
      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      </r>
      </is>
    </nc>
  </rcc>
  <rcc rId="42" ua="false" sId="1">
    <oc r="A1224" t="inlineStr">
      <is>
        <r>
          <rPr>
            <sz val="10"/>
            <rFont val="Arial Cyr"/>
            <family val="0"/>
            <charset val="204"/>
          </rPr>
          <t xml:space="preserve">Осуществление  государственных полномочий Архангельской области по созданию комиссий по делам несовершеннолетних и защите их прав</t>
        </r>
      </is>
    </oc>
    <nc r="A1224" t="inlineStr">
      <is>
        <r>
          <rPr>
            <sz val="10"/>
            <rFont val="Arial Cyr"/>
            <family val="0"/>
            <charset val="204"/>
          </rPr>
      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комиссий по делам несовершеннолетних и защите их прав</t>
        </r>
      </is>
    </nc>
  </rcc>
  <rcc rId="43" ua="false" sId="1">
    <oc r="A1219" t="inlineStr">
      <is>
        <r>
          <rPr>
            <sz val="10"/>
            <rFont val="Arial Cyr"/>
            <family val="0"/>
            <charset val="204"/>
          </rPr>
      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      </r>
      </is>
    </oc>
    <nc r="A1219" t="inlineStr">
      <is>
        <r>
          <rPr>
            <sz val="10"/>
            <rFont val="Arial Cyr"/>
            <family val="0"/>
            <charset val="204"/>
          </rPr>
      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      </r>
      </is>
    </nc>
  </rcc>
  <rcc rId="44" ua="false" sId="1"/>
  <rcc rId="45" ua="false" sId="1">
    <oc r="D1219" t="n">
      <f>D1221</f>
    </oc>
    <nc r="D1219" t="n">
      <f>D1221</f>
    </nc>
  </rcc>
  <rcc rId="46" ua="false" sId="1">
    <oc r="E1219" t="n">
      <f>E1221</f>
    </oc>
    <nc r="E1219" t="n">
      <f>E1221</f>
    </nc>
  </rcc>
  <rcc rId="47" ua="false" sId="1">
    <oc r="F1219" t="n">
      <f>F1221</f>
    </oc>
    <nc r="F1219" t="n">
      <f>F1221</f>
    </nc>
  </rcc>
  <rcc rId="48" ua="false" sId="1">
    <oc r="A1220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oc>
    <nc r="A1220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49" ua="false" sId="1">
    <oc r="C1220" t="inlineStr">
      <is>
        <r>
          <rPr>
            <sz val="10"/>
            <rFont val="Arial Cyr"/>
            <family val="0"/>
            <charset val="204"/>
          </rPr>
          <t xml:space="preserve">200</t>
        </r>
      </is>
    </oc>
    <nc r="C1220" t="n">
      <v>200</v>
    </nc>
  </rcc>
  <rcc rId="50" ua="false" sId="1">
    <oc r="D1220" t="n">
      <f>D1221</f>
    </oc>
    <nc r="D1220" t="n">
      <f>D1221</f>
    </nc>
  </rcc>
  <rcc rId="51" ua="false" sId="1">
    <oc r="E1220" t="n">
      <f>E1221</f>
    </oc>
    <nc r="E1220" t="n">
      <f>E1221</f>
    </nc>
  </rcc>
  <rcc rId="52" ua="false" sId="1">
    <oc r="F1220" t="n">
      <f>F1221</f>
    </oc>
    <nc r="F1220" t="n">
      <f>F1221</f>
    </nc>
  </rcc>
  <rcc rId="53" ua="false" sId="1">
    <oc r="A1221" t="inlineStr">
      <is>
        <r>
          <rPr>
            <sz val="10"/>
            <rFont val="Arial Cyr"/>
            <family val="0"/>
            <charset val="204"/>
          </rPr>
          <t xml:space="preserve">Иные закупки товаров,работ и услуг для обеспечения государственных (муниципальных) нужд</t>
        </r>
      </is>
    </oc>
    <nc r="A1221" t="inlineStr">
      <is>
        <r>
          <rPr>
            <sz val="10"/>
            <rFont val="Arial Cyr"/>
            <family val="0"/>
            <charset val="204"/>
          </rPr>
          <t xml:space="preserve">Иные закупки товаров,работ и услуг для обеспечения государственных (муниципальных) нужд</t>
        </r>
      </is>
    </nc>
  </rcc>
  <rcc rId="54" ua="false" sId="1">
    <oc r="C1221" t="inlineStr">
      <is>
        <r>
          <rPr>
            <sz val="10"/>
            <rFont val="Arial Cyr"/>
            <family val="0"/>
            <charset val="204"/>
          </rPr>
          <t xml:space="preserve">240</t>
        </r>
      </is>
    </oc>
    <nc r="C1221" t="n">
      <v>240</v>
    </nc>
  </rcc>
  <rcc rId="55" ua="false" sId="1">
    <oc r="D1221" t="n">
      <f>D1222</f>
    </oc>
    <nc r="D1221" t="n">
      <f>D1222</f>
    </nc>
  </rcc>
  <rcc rId="56" ua="false" sId="1">
    <oc r="E1221" t="n">
      <f>E1222</f>
    </oc>
    <nc r="E1221" t="n">
      <f>E1222</f>
    </nc>
  </rcc>
  <rcc rId="57" ua="false" sId="1">
    <oc r="F1221" t="n">
      <f>F1222</f>
    </oc>
    <nc r="F1221" t="n">
      <f>F1222</f>
    </nc>
  </rcc>
  <rcc rId="58" ua="false" sId="1">
    <oc r="C1222" t="inlineStr">
      <is>
        <r>
          <rPr>
            <sz val="10"/>
            <rFont val="Arial Cyr"/>
            <family val="0"/>
            <charset val="204"/>
          </rPr>
          <t xml:space="preserve">244</t>
        </r>
      </is>
    </oc>
    <nc r="C1222" t="n">
      <v>244</v>
    </nc>
  </rcc>
  <rcc rId="59" ua="false" sId="1">
    <oc r="D1222" t="n">
      <v>28000</v>
    </oc>
    <nc r="D1222" t="n">
      <v>1481.71</v>
    </nc>
  </rcc>
  <rcc rId="60" ua="false" sId="1">
    <oc r="E1222" t="n">
      <v>28000</v>
    </oc>
    <nc r="E1222" t="n">
      <v>1321.79</v>
    </nc>
  </rcc>
  <rcc rId="61" ua="false" sId="1">
    <oc r="F1222" t="n">
      <v>28000</v>
    </oc>
    <nc r="F1222" t="n">
      <v>1321.95</v>
    </nc>
  </rcc>
  <rcc rId="62" ua="false" sId="1">
    <oc r="D1218" t="n">
      <v>1481.71</v>
    </oc>
    <nc r="D1218" t="n">
      <v>0</v>
    </nc>
  </rcc>
  <rcc rId="63" ua="false" sId="1">
    <oc r="E1218" t="n">
      <v>1321.79</v>
    </oc>
    <nc r="E1218" t="n">
      <v>0</v>
    </nc>
  </rcc>
  <rcc rId="64" ua="false" sId="1">
    <oc r="F1218" t="n">
      <v>1321.95</v>
    </oc>
    <nc r="F1218" t="n">
      <v>0</v>
    </nc>
  </rcc>
  <rcc rId="65" ua="false" sId="1">
    <oc r="D1222" t="n">
      <v>1481.71</v>
    </oc>
    <nc r="D1222" t="n">
      <v>5186.05</v>
    </nc>
  </rcc>
  <rcc rId="66" ua="false" sId="1">
    <oc r="E1222" t="n">
      <v>1321.79</v>
    </oc>
    <nc r="E1222" t="n">
      <v>5385.9</v>
    </nc>
  </rcc>
  <rcc rId="67" ua="false" sId="1">
    <oc r="F1222" t="n">
      <v>1321.95</v>
    </oc>
    <nc r="F1222" t="n">
      <v>173249.4</v>
    </nc>
  </rcc>
  <rcc rId="68" ua="false" sId="1">
    <oc r="D1274" t="n">
      <f>998128.06-111540.89</f>
    </oc>
    <nc r="D1274" t="n">
      <v>16008611.71</v>
    </nc>
  </rcc>
  <rrc rId="69" ua="false" sId="1" eol="0" ref="1275:1276" action="insertRow"/>
  <rcc rId="70" ua="false" sId="1">
    <nc r="A1275" t="inlineStr">
      <is>
        <r>
          <rPr>
            <sz val="10"/>
            <rFont val="Arial Cyr"/>
            <family val="0"/>
            <charset val="204"/>
          </rPr>
          <t xml:space="preserve">Социальное обеспечение и иные выплаты населению</t>
        </r>
      </is>
    </nc>
  </rcc>
  <rcc rId="71" ua="false" sId="1">
    <nc r="A1276" t="inlineStr">
      <is>
        <r>
          <rPr>
            <sz val="10"/>
            <rFont val="Arial Cyr"/>
            <family val="0"/>
            <charset val="204"/>
          </rPr>
          <t xml:space="preserve">Социальные выплаты гражданам, кроме публичных нормативных социальных выплат</t>
        </r>
      </is>
    </nc>
  </rcc>
  <rrc rId="72" ua="false" sId="1" eol="0" ref="1277:1277" action="deleteRow">
    <rfmt sheetId="1" sqref="1277:1277"/>
    <rcc rId="0" ua="false" sId="1">
      <nc r="F1277" t="n">
        <v>20000</v>
      </nc>
    </rcc>
    <rcc rId="0" ua="false" sId="1">
      <nc r="E1277" t="n">
        <v>20000</v>
      </nc>
    </rcc>
    <rcc rId="0" ua="false" sId="1">
      <nc r="D1277" t="n">
        <v>20000</v>
      </nc>
    </rcc>
    <rcc rId="0" ua="false" sId="1">
      <nc r="C1277" t="n">
        <v>830</v>
      </nc>
    </rcc>
    <rcc rId="0" ua="false" sId="1">
      <nc r="B1277" t="inlineStr">
        <is>
          <r>
            <rPr>
              <sz val="10"/>
              <rFont val="Arial Cyr"/>
              <family val="0"/>
              <charset val="204"/>
            </rPr>
            <t xml:space="preserve">59 0 00 83642</t>
          </r>
        </is>
      </nc>
    </rcc>
    <rcc rId="0" ua="false" sId="1">
      <nc r="A1277" t="inlineStr">
        <is>
          <r>
            <rPr>
              <sz val="10"/>
              <rFont val="Arial Cyr"/>
              <family val="0"/>
              <charset val="204"/>
            </rPr>
            <t xml:space="preserve">Исполнение судебных актов</t>
          </r>
        </is>
      </nc>
    </rcc>
  </rrc>
  <rcc rId="73" ua="false" sId="1">
    <nc r="B1275" t="inlineStr">
      <is>
        <r>
          <rPr>
            <sz val="10"/>
            <rFont val="Arial Cyr"/>
            <family val="0"/>
            <charset val="204"/>
          </rPr>
          <t xml:space="preserve">55 0 00 81400</t>
        </r>
      </is>
    </nc>
  </rcc>
  <rcc rId="74" ua="false" sId="1">
    <nc r="C1275" t="n">
      <v>300</v>
    </nc>
  </rcc>
  <rcc rId="75" ua="false" sId="1">
    <nc r="B1276" t="inlineStr">
      <is>
        <r>
          <rPr>
            <sz val="10"/>
            <rFont val="Arial Cyr"/>
            <family val="0"/>
            <charset val="204"/>
          </rPr>
          <t xml:space="preserve">55 0 00 81400</t>
        </r>
      </is>
    </nc>
  </rcc>
  <rcc rId="76" ua="false" sId="1">
    <nc r="C1276" t="n">
      <v>320</v>
    </nc>
  </rcc>
  <rcc rId="77" ua="false" sId="1">
    <nc r="D1276" t="n">
      <v>20000</v>
    </nc>
  </rcc>
  <rcc rId="78" ua="false" sId="1">
    <nc r="E1276" t="n">
      <v>0</v>
    </nc>
  </rcc>
  <rcc rId="79" ua="false" sId="1">
    <nc r="F1276" t="n">
      <v>0</v>
    </nc>
  </rcc>
  <rcc rId="80" ua="false" sId="1">
    <nc r="D1275" t="n">
      <f>D1276</f>
    </nc>
  </rcc>
  <rcc rId="81" ua="false" sId="1">
    <nc r="E1275" t="n">
      <f>E1276</f>
    </nc>
  </rcc>
  <rcc rId="82" ua="false" sId="1">
    <nc r="F1275" t="n">
      <f>F1276</f>
    </nc>
  </rcc>
  <rcc rId="83" ua="false" sId="1">
    <oc r="D1272" t="n">
      <f>D1274</f>
    </oc>
    <nc r="D1272" t="n">
      <f>D1273+D1275</f>
    </nc>
  </rcc>
  <rcc rId="84" ua="false" sId="1">
    <oc r="E1272" t="n">
      <f>E1274</f>
    </oc>
    <nc r="E1272" t="n">
      <f>E1273+E1275</f>
    </nc>
  </rcc>
  <rcc rId="85" ua="false" sId="1">
    <oc r="F1272" t="n">
      <f>F1274</f>
    </oc>
    <nc r="F1272" t="n">
      <f>F1273+F1275</f>
    </nc>
  </rcc>
  <rcc rId="86" ua="false" sId="1">
    <oc r="D1271" t="n">
      <f>SUM(D1272)</f>
    </oc>
    <nc r="D1271" t="n">
      <f>SUM(D1272)</f>
    </nc>
  </rcc>
  <rcc rId="87" ua="false" sId="1">
    <oc r="A1278" t="inlineStr">
      <is>
        <r>
          <rPr>
            <sz val="10"/>
            <rFont val="Arial Cyr"/>
            <family val="0"/>
            <charset val="204"/>
          </rPr>
          <t xml:space="preserve">Осуществление первичного воинского учета органами местного самоуправления поселений, муниципальных и городских округов (субвенции бюджетам муниципальных районов, муниципальных округов и городских округов Архангельской области)</t>
        </r>
      </is>
    </oc>
    <nc r="A1278" t="inlineStr">
      <is>
        <r>
          <rPr>
            <sz val="10"/>
            <rFont val="Arial Cyr"/>
            <family val="0"/>
            <charset val="204"/>
          </rPr>
          <t xml:space="preserve">Осуществление первичного воинского учета органами местного самоуправления поселений, муниципальных и городских округов</t>
        </r>
      </is>
    </nc>
  </rcc>
  <rcc rId="88" ua="false" sId="1">
    <oc r="A1316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1316" t="inlineStr">
      <is>
        <r>
          <rPr>
            <sz val="10"/>
            <rFont val="Arial Cyr"/>
            <family val="0"/>
            <charset val="204"/>
          </rPr>
          <t xml:space="preserve">Реализация мероприятий по социально-экономическому развитию</t>
        </r>
      </is>
    </nc>
  </rcc>
  <rcc rId="89" ua="false" sId="1">
    <oc r="A1415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 бюджетам муниципальных районов, муниципальных округов и городских округов Архангельской области на 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«О ветеранах»</t>
        </r>
      </is>
    </oc>
    <nc r="A1415" t="inlineStr">
      <is>
        <r>
          <rPr>
            <sz val="10"/>
            <rFont val="Arial Cyr"/>
            <family val="0"/>
            <charset val="204"/>
          </rPr>
      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«О ветеранах»</t>
        </r>
      </is>
    </nc>
  </rcc>
  <rcc rId="90" ua="false" sId="1">
    <oc r="A1421" t="inlineStr">
      <is>
        <r>
          <rPr>
            <sz val="10"/>
            <rFont val="Arial Cyr"/>
            <family val="0"/>
            <charset val="204"/>
          </rPr>
          <t xml:space="preserve">Единая субвенция бюджетам муниципальных районов, муниципальных округов и городских округов Архангельской области</t>
        </r>
      </is>
    </oc>
    <nc r="A1421" t="inlineStr">
      <is>
        <r>
          <rPr>
            <sz val="10"/>
            <rFont val="Arial Cyr"/>
            <family val="0"/>
            <charset val="204"/>
          </rPr>
          <t xml:space="preserve">Единая субвенция</t>
        </r>
      </is>
    </nc>
  </rcc>
  <rcc rId="91" ua="false" sId="1">
    <oc r="A1431" t="inlineStr">
      <is>
        <r>
          <rPr>
            <sz val="10"/>
            <rFont val="Arial Cyr"/>
            <family val="0"/>
            <charset val="204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выплате вознаграждений профессиональным опекунам</t>
        </r>
      </is>
    </oc>
    <nc r="A1431" t="inlineStr">
      <is>
        <r>
          <rPr>
            <sz val="10"/>
            <rFont val="Arial Cyr"/>
            <family val="0"/>
            <charset val="204"/>
          </rPr>
          <t xml:space="preserve">Осуществление государственных полномочий по выплате вознаграждений профессиональным опекунам</t>
        </r>
      </is>
    </nc>
  </rcc>
  <rcc rId="92" ua="false" sId="1">
    <oc r="A1402" t="inlineStr">
      <is>
        <r>
          <rPr>
            <sz val="10"/>
            <rFont val="Arial Cyr"/>
            <family val="0"/>
            <charset val="204"/>
          </rPr>
      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субвенции бюджетам муниципальных районов, муниципальных округов и городских округов Архангельской области в рамках соглашения между Министерством строительства и жилищно-коммунального хозяйства Российской Федерации и Правительством Архангельской области)</t>
        </r>
      </is>
    </oc>
    <nc r="A1402" t="inlineStr">
      <is>
        <r>
          <rPr>
            <sz val="10"/>
            <rFont val="Arial Cyr"/>
            <family val="0"/>
            <charset val="204"/>
          </rPr>
      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      </r>
      </is>
    </nc>
  </rcc>
  <rcc rId="93" ua="false" sId="1">
    <oc r="A1406" t="inlineStr">
      <is>
        <r>
          <rPr>
            <sz val="10"/>
            <rFont val="Arial Cyr"/>
            <family val="0"/>
            <charset val="204"/>
          </rPr>
          <t xml:space="preserve">Субвенции бюджетам муниципальных районов, муниципальных округов и городских округов Архангельской област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      </r>
      </is>
    </oc>
    <nc r="A1406" t="inlineStr">
      <is>
        <r>
          <rPr>
            <sz val="10"/>
            <rFont val="Arial Cyr"/>
            <family val="0"/>
            <charset val="204"/>
          </rPr>
      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      </r>
      </is>
    </nc>
  </rcc>
  <rcc rId="94" ua="false" sId="1">
    <oc r="A1410" t="inlineStr">
      <is>
        <r>
          <rPr>
            <sz val="10"/>
            <rFont val="Arial Cyr"/>
            <family val="0"/>
            <charset val="204"/>
          </rPr>
          <t xml:space="preserve">Субвенции бюджетам муниципальных районов, муниципальных округов и городских округов Архангельской области на предоставление государственных жилищных сертификатов детям-сиротам и детям, оставшимся без попечения родителей, лицам из их числа на приобретение жилых помещений в Архангельской области</t>
        </r>
      </is>
    </oc>
    <nc r="A1410" t="inlineStr">
      <is>
        <r>
          <rPr>
            <sz val="10"/>
            <rFont val="Arial Cyr"/>
            <family val="0"/>
            <charset val="204"/>
          </rPr>
          <t xml:space="preserve">Предоставление государственных жилищных сертификатов детям-сиротам и детям, оставшимся без попечения родителей, лицам из их числа на приобретение жилых помещений в Архангельской области</t>
        </r>
      </is>
    </nc>
  </rcc>
  <rcc rId="95" ua="false" sId="1">
    <oc r="D1409" t="n">
      <v>4428772.83</v>
    </oc>
    <nc r="D1409" t="n">
      <v>4427614.2</v>
    </nc>
  </rcc>
  <rcc rId="96" ua="false" sId="1">
    <oc r="E1409" t="n">
      <v>2555040.48</v>
    </oc>
    <nc r="E1409" t="n">
      <v>2683652.1</v>
    </nc>
  </rcc>
  <rcc rId="97" ua="false" sId="1">
    <oc r="F1409" t="n">
      <v>2555040.48</v>
    </oc>
    <nc r="F1409" t="n">
      <v>2683722.08</v>
    </nc>
  </rcc>
  <rcc rId="98" ua="false" sId="1">
    <oc r="D1453" t="n">
      <v>12927368.93</v>
    </oc>
    <nc r="D1453" t="n">
      <v>19945958.7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rc rId="214" ua="false" sId="1" eol="0" ref="1344:1344" action="insertRow"/>
  <rrc rId="215" ua="false" sId="1" eol="0" ref="1343:1343" action="insertRow"/>
  <rrc rId="216" ua="false" sId="1" eol="0" ref="1339:1339" action="insertRow"/>
  <rrc rId="217" ua="false" sId="1" eol="0" ref="1338:1338" action="insertRow"/>
  <rcc rId="218" ua="false" sId="1">
    <nc r="A1338" t="inlineStr">
      <is>
        <r>
          <rPr>
            <sz val="10"/>
            <rFont val="Arial Cyr"/>
            <family val="0"/>
            <charset val="204"/>
          </rPr>
          <t xml:space="preserve">Софинансирование на противоаварийные мероприятия и ремонтно-восстановительные работы по проведению текущего ремонта жилищного фонда</t>
        </r>
      </is>
    </nc>
  </rcc>
  <rcc rId="219" ua="false" sId="1">
    <nc r="A1339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220" ua="false" sId="1">
    <nc r="A1343" t="inlineStr">
      <is>
        <r>
          <rPr>
            <sz val="10"/>
            <rFont val="Arial Cyr"/>
            <family val="0"/>
            <charset val="204"/>
          </rPr>
          <t xml:space="preserve">Иные закупки товаров,работ и услуг для обеспечения государственных (муниципальных) нужд</t>
        </r>
      </is>
    </nc>
  </rcc>
  <rcc rId="221" ua="false" sId="1">
    <nc r="A1344" t="inlineStr">
      <is>
        <r>
          <rPr>
            <sz val="10"/>
            <rFont val="Arial Cyr"/>
            <family val="0"/>
            <charset val="204"/>
          </rPr>
          <t xml:space="preserve">Прочая закупка товаров, работ и услуг </t>
        </r>
      </is>
    </nc>
  </rcc>
  <rcc rId="222" ua="false" sId="1">
    <nc r="D1344" t="n">
      <v>9233380</v>
    </nc>
  </rcc>
  <rcc rId="223" ua="false" sId="1">
    <nc r="E1344" t="n">
      <v>0</v>
    </nc>
  </rcc>
  <rcc rId="224" ua="false" sId="1">
    <nc r="F1344" t="n">
      <v>0</v>
    </nc>
  </rcc>
  <rcc rId="225" ua="false" sId="1">
    <nc r="D1343" t="n">
      <f>D1344</f>
    </nc>
  </rcc>
  <rcc rId="226" ua="false" sId="1">
    <nc r="D1339" t="n">
      <f>D1343</f>
    </nc>
  </rcc>
  <rcc rId="227" ua="false" sId="1">
    <nc r="D1338" t="n">
      <f>D1339</f>
    </nc>
  </rcc>
  <rcc rId="228" ua="false" sId="1">
    <nc r="E1343" t="n">
      <f>E1344</f>
    </nc>
  </rcc>
  <rcc rId="229" ua="false" sId="1">
    <nc r="F1343" t="n">
      <f>F1344</f>
    </nc>
  </rcc>
  <rcc rId="230" ua="false" sId="1">
    <nc r="E1339" t="n">
      <f>E1343</f>
    </nc>
  </rcc>
  <rcc rId="231" ua="false" sId="1">
    <nc r="F1339" t="n">
      <f>F1343</f>
    </nc>
  </rcc>
  <rcc rId="232" ua="false" sId="1">
    <nc r="E1338" t="n">
      <f>E1339</f>
    </nc>
  </rcc>
  <rcc rId="233" ua="false" sId="1">
    <nc r="F1338" t="n">
      <f>F1339</f>
    </nc>
  </rcc>
  <rcc rId="234" ua="false" sId="1">
    <nc r="C1344" t="n">
      <v>244</v>
    </nc>
  </rcc>
  <rcc rId="235" ua="false" sId="1">
    <nc r="C1343" t="n">
      <v>240</v>
    </nc>
  </rcc>
  <rcc rId="236" ua="false" sId="1">
    <nc r="C1339" t="n">
      <v>200</v>
    </nc>
  </rcc>
  <rcc rId="237" ua="false" sId="1">
    <nc r="B1338" t="inlineStr">
      <is>
        <r>
          <rPr>
            <sz val="10"/>
            <rFont val="Arial Cyr"/>
            <family val="0"/>
            <charset val="204"/>
          </rPr>
          <t xml:space="preserve">59 0 00 83659</t>
        </r>
      </is>
    </nc>
  </rcc>
  <rcc rId="238" ua="false" sId="1">
    <nc r="B1339" t="inlineStr">
      <is>
        <r>
          <rPr>
            <sz val="10"/>
            <rFont val="Arial Cyr"/>
            <family val="0"/>
            <charset val="204"/>
          </rPr>
          <t xml:space="preserve">59 0 00 83659</t>
        </r>
      </is>
    </nc>
  </rcc>
  <rcc rId="239" ua="false" sId="1">
    <nc r="B1343" t="inlineStr">
      <is>
        <r>
          <rPr>
            <sz val="10"/>
            <rFont val="Arial Cyr"/>
            <family val="0"/>
            <charset val="204"/>
          </rPr>
          <t xml:space="preserve">59 0 00 83659</t>
        </r>
      </is>
    </nc>
  </rcc>
  <rcc rId="240" ua="false" sId="1">
    <nc r="B1344" t="inlineStr">
      <is>
        <r>
          <rPr>
            <sz val="10"/>
            <rFont val="Arial Cyr"/>
            <family val="0"/>
            <charset val="204"/>
          </rPr>
          <t xml:space="preserve">59 0 00 83659</t>
        </r>
      </is>
    </nc>
  </rcc>
</revisions>
</file>

<file path=xl/revisions/revisionLog100.xml><?xml version="1.0" encoding="utf-8"?>
<revisions xmlns="http://schemas.openxmlformats.org/spreadsheetml/2006/main" xmlns:r="http://schemas.openxmlformats.org/officeDocument/2006/relationships">
  <rcc rId="1578" ua="false" sId="1">
    <oc r="D742" t="n">
      <v>674946.39</v>
    </oc>
    <nc r="D742" t="n">
      <f>674946.39+27776.16</f>
    </nc>
  </rcc>
  <rcc rId="1579" ua="false" sId="1">
    <oc r="D750" t="n">
      <v>44632.9</v>
    </oc>
    <nc r="D750" t="n">
      <f>44632.9-44503.69</f>
    </nc>
  </rcc>
</revisions>
</file>

<file path=xl/revisions/revisionLog101.xml><?xml version="1.0" encoding="utf-8"?>
<revisions xmlns="http://schemas.openxmlformats.org/spreadsheetml/2006/main" xmlns:r="http://schemas.openxmlformats.org/officeDocument/2006/relationships">
  <rcc rId="1580" ua="false" sId="1">
    <oc r="D742" t="n">
      <f>674946.39+27776.16</f>
    </oc>
    <nc r="D742" t="n">
      <f>674946.39+27776.16-65913.99</f>
    </nc>
  </rcc>
</revisions>
</file>

<file path=xl/revisions/revisionLog102.xml><?xml version="1.0" encoding="utf-8"?>
<revisions xmlns="http://schemas.openxmlformats.org/spreadsheetml/2006/main" xmlns:r="http://schemas.openxmlformats.org/officeDocument/2006/relationships">
  <rcc rId="1581" ua="false" sId="1">
    <oc r="D1249" t="n">
      <v>532706.79</v>
    </oc>
    <nc r="D1249" t="n">
      <f>532706.79-244250</f>
    </nc>
  </rcc>
  <rcc rId="1582" ua="false" sId="1">
    <oc r="D1239" t="n">
      <v>41482.04</v>
    </oc>
    <nc r="D1239" t="n">
      <f>41482.04-25059</f>
    </nc>
  </rcc>
  <rcc rId="1583" ua="false" sId="1">
    <oc r="D820" t="n">
      <v>3355721.36</v>
    </oc>
    <nc r="D820" t="n">
      <f>3355721.36-3344747.8</f>
    </nc>
  </rcc>
  <rcc rId="1584" ua="false" sId="1">
    <oc r="D1370" t="n">
      <v>358553.82</v>
    </oc>
    <nc r="D1370" t="n">
      <f>358553.82+25059</f>
    </nc>
  </rcc>
  <rrc rId="1585" ua="false" sId="1" eol="0" ref="1419:1419" action="insertRow"/>
  <rcc rId="1586" ua="false" sId="1">
    <nc r="C1419" t="n">
      <v>243</v>
    </nc>
  </rcc>
  <rcc rId="1587" ua="false" sId="1">
    <nc r="B1419" t="inlineStr">
      <is>
        <r>
          <rPr>
            <sz val="10"/>
            <rFont val="Arial Cyr"/>
            <family val="0"/>
            <charset val="204"/>
          </rPr>
          <t xml:space="preserve">63 0 00 80100</t>
        </r>
      </is>
    </nc>
  </rcc>
  <rcc rId="1588" ua="false" sId="1">
    <nc r="A1419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в целях капитального ремонта государственного (муниципального) имущества</t>
        </r>
      </is>
    </nc>
  </rcc>
  <rcc rId="1589" ua="false" sId="1">
    <oc r="D1418" t="n">
      <f>D1420+D1421</f>
    </oc>
    <nc r="D1418" t="n">
      <f>D1420+D1421+D1419</f>
    </nc>
  </rcc>
  <rcc rId="1590" ua="false" sId="1">
    <oc r="E1418" t="n">
      <f>E1420+E1421</f>
    </oc>
    <nc r="E1418" t="n">
      <f>E1420+E1421+E1419</f>
    </nc>
  </rcc>
  <rcc rId="1591" ua="false" sId="1">
    <oc r="F1418" t="n">
      <f>F1420+F1421</f>
    </oc>
    <nc r="F1418" t="n">
      <f>F1420+F1421+F1419</f>
    </nc>
  </rcc>
  <rcc rId="1592" ua="false" sId="1">
    <nc r="D1419" t="n">
      <v>446399.17</v>
    </nc>
  </rcc>
  <rcc rId="1593" ua="false" sId="1">
    <oc r="D1420" t="n">
      <v>6215375.53</v>
    </oc>
    <nc r="D1420" t="n">
      <f>6215375.53-446399.17</f>
    </nc>
  </rcc>
  <rcc rId="1594" ua="false" sId="1">
    <oc r="D603" t="n">
      <v>1289000</v>
    </oc>
    <nc r="D603" t="n">
      <f>1289000-135000</f>
    </nc>
  </rcc>
  <rrc rId="1595" ua="false" sId="1" eol="0" ref="599:599" action="insertRow"/>
  <rrc rId="1596" ua="false" sId="1" eol="0" ref="598:598" action="insertRow"/>
  <rrc rId="1597" ua="false" sId="1" eol="0" ref="582:582" action="insertRow"/>
  <rrc rId="1598" ua="false" sId="1" eol="0" ref="581:581" action="insertRow"/>
  <rcc rId="1599" ua="false" sId="1">
    <nc r="A581" t="inlineStr">
      <is>
        <r>
          <rPr>
            <sz val="10"/>
            <rFont val="Arial Cyr"/>
            <family val="0"/>
            <charset val="204"/>
          </rPr>
          <t xml:space="preserve">Приобретение и установка автономных дымовых пожарных извещателей</t>
        </r>
      </is>
    </nc>
  </rcc>
  <rcc rId="1600" ua="false" sId="1">
    <nc r="A582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1601" ua="false" sId="1">
    <nc r="A598" t="inlineStr">
      <is>
        <r>
          <rPr>
            <sz val="10"/>
            <rFont val="Arial Cyr"/>
            <family val="0"/>
            <charset val="204"/>
          </rPr>
          <t xml:space="preserve">Иные закупки товаров,работ и услуг для обеспечения государственных (муниципальных) нужд</t>
        </r>
      </is>
    </nc>
  </rcc>
  <rcc rId="1602" ua="false" sId="1">
    <nc r="A599" t="inlineStr">
      <is>
        <r>
          <rPr>
            <sz val="10"/>
            <rFont val="Arial Cyr"/>
            <family val="0"/>
            <charset val="204"/>
          </rPr>
          <t xml:space="preserve">Прочая закупка товаров, работ и услуг </t>
        </r>
      </is>
    </nc>
  </rcc>
  <rcc rId="1603" ua="false" sId="1">
    <nc r="C599" t="n">
      <v>244</v>
    </nc>
  </rcc>
  <rcc rId="1604" ua="false" sId="1">
    <nc r="C598" t="n">
      <v>240</v>
    </nc>
  </rcc>
  <rcc rId="1605" ua="false" sId="1">
    <nc r="C582" t="n">
      <v>200</v>
    </nc>
  </rcc>
  <rcc rId="1606" ua="false" sId="1">
    <nc r="B581" t="inlineStr">
      <is>
        <r>
          <rPr>
            <sz val="10"/>
            <rFont val="Arial Cyr"/>
            <family val="0"/>
            <charset val="204"/>
          </rPr>
          <t xml:space="preserve">05 2 00 S6870</t>
        </r>
      </is>
    </nc>
  </rcc>
  <rcc rId="1607" ua="false" sId="1">
    <nc r="B582" t="inlineStr">
      <is>
        <r>
          <rPr>
            <sz val="10"/>
            <rFont val="Arial Cyr"/>
            <family val="0"/>
            <charset val="204"/>
          </rPr>
          <t xml:space="preserve">05 2 00 S6870</t>
        </r>
      </is>
    </nc>
  </rcc>
  <rcc rId="1608" ua="false" sId="1">
    <nc r="B598" t="inlineStr">
      <is>
        <r>
          <rPr>
            <sz val="10"/>
            <rFont val="Arial Cyr"/>
            <family val="0"/>
            <charset val="204"/>
          </rPr>
          <t xml:space="preserve">05 2 00 S6870</t>
        </r>
      </is>
    </nc>
  </rcc>
  <rcc rId="1609" ua="false" sId="1">
    <nc r="B599" t="inlineStr">
      <is>
        <r>
          <rPr>
            <sz val="10"/>
            <rFont val="Arial Cyr"/>
            <family val="0"/>
            <charset val="204"/>
          </rPr>
          <t xml:space="preserve">05 2 00 S6870</t>
        </r>
      </is>
    </nc>
  </rcc>
  <rcc rId="1610" ua="false" sId="1">
    <nc r="D598" t="n">
      <f>D599</f>
    </nc>
  </rcc>
  <rcc rId="1611" ua="false" sId="1">
    <nc r="E598" t="n">
      <f>E599</f>
    </nc>
  </rcc>
  <rcc rId="1612" ua="false" sId="1">
    <nc r="F598" t="n">
      <f>F599</f>
    </nc>
  </rcc>
  <rcc rId="1613" ua="false" sId="1">
    <nc r="D582" t="n">
      <f>D598</f>
    </nc>
  </rcc>
  <rcc rId="1614" ua="false" sId="1">
    <nc r="E582" t="n">
      <f>E598</f>
    </nc>
  </rcc>
  <rcc rId="1615" ua="false" sId="1">
    <nc r="F582" t="n">
      <f>F598</f>
    </nc>
  </rcc>
  <rcc rId="1616" ua="false" sId="1">
    <nc r="D581" t="n">
      <f>D582</f>
    </nc>
  </rcc>
  <rcc rId="1617" ua="false" sId="1">
    <nc r="E581" t="n">
      <f>E582</f>
    </nc>
  </rcc>
  <rcc rId="1618" ua="false" sId="1">
    <nc r="F581" t="n">
      <f>F582</f>
    </nc>
  </rcc>
  <rcc rId="1619" ua="false" sId="1">
    <oc r="D576" t="n">
      <f>D577+D600</f>
    </oc>
    <nc r="D576" t="n">
      <f>D577+D600+D581</f>
    </nc>
  </rcc>
  <rcc rId="1620" ua="false" sId="1">
    <oc r="E576" t="n">
      <f>E577+E600</f>
    </oc>
    <nc r="E576" t="n">
      <f>E577+E600+E581</f>
    </nc>
  </rcc>
  <rcc rId="1621" ua="false" sId="1">
    <oc r="F576" t="n">
      <f>F577+F600</f>
    </oc>
    <nc r="F576" t="n">
      <f>F577+F600+F581</f>
    </nc>
  </rcc>
  <rcc rId="1622" ua="false" sId="1">
    <nc r="D599" t="n">
      <v>1233656</v>
    </nc>
  </rcc>
</revisions>
</file>

<file path=xl/revisions/revisionLog103.xml><?xml version="1.0" encoding="utf-8"?>
<revisions xmlns="http://schemas.openxmlformats.org/spreadsheetml/2006/main" xmlns:r="http://schemas.openxmlformats.org/officeDocument/2006/relationships">
  <rcc rId="1623" ua="false" sId="1">
    <oc r="D769" t="n">
      <v>5000000</v>
    </oc>
    <nc r="D769" t="n">
      <f>5000000+344484</f>
    </nc>
  </rcc>
</revisions>
</file>

<file path=xl/revisions/revisionLog104.xml><?xml version="1.0" encoding="utf-8"?>
<revisions xmlns="http://schemas.openxmlformats.org/spreadsheetml/2006/main" xmlns:r="http://schemas.openxmlformats.org/officeDocument/2006/relationships">
  <rcc rId="1624" ua="false" sId="1">
    <oc r="D839" t="n">
      <v>3591627.58</v>
    </oc>
    <nc r="D839" t="n">
      <f>3591627.58+3595.22</f>
    </nc>
  </rcc>
  <rcc rId="1625" ua="false" sId="1">
    <oc r="D844" t="n">
      <v>1942940.95</v>
    </oc>
    <nc r="D844" t="n">
      <f>1942940.95-3595.22</f>
    </nc>
  </rcc>
  <rcc rId="1626" ua="false" sId="1">
    <oc r="D769" t="n">
      <f>5000000+344484</f>
    </oc>
    <nc r="D769" t="n">
      <f>5000000+344484+87070.87</f>
    </nc>
  </rcc>
</revisions>
</file>

<file path=xl/revisions/revisionLog105.xml><?xml version="1.0" encoding="utf-8"?>
<revisions xmlns="http://schemas.openxmlformats.org/spreadsheetml/2006/main" xmlns:r="http://schemas.openxmlformats.org/officeDocument/2006/relationships">
  <rcc rId="1627" ua="false" sId="1">
    <oc r="D1311" t="n">
      <v>2874890.87</v>
    </oc>
    <nc r="D1311" t="n">
      <f>2874890.87-97542.24</f>
    </nc>
  </rcc>
</revisions>
</file>

<file path=xl/revisions/revisionLog106.xml><?xml version="1.0" encoding="utf-8"?>
<revisions xmlns="http://schemas.openxmlformats.org/spreadsheetml/2006/main" xmlns:r="http://schemas.openxmlformats.org/officeDocument/2006/relationships">
  <rcc rId="1628" ua="false" sId="1">
    <oc r="D522" t="n">
      <v>6128158.25</v>
    </oc>
    <nc r="D522" t="n">
      <f>6128158.25-40062</f>
    </nc>
  </rcc>
  <rcc rId="1629" ua="false" sId="1">
    <oc r="D530" t="n">
      <v>4772643.2</v>
    </oc>
    <nc r="D530" t="n">
      <f>4772643.2+40062</f>
    </nc>
  </rcc>
  <rcc rId="1630" ua="false" sId="1">
    <oc r="D535" t="n">
      <v>7881164.9</v>
    </oc>
    <nc r="D535" t="n">
      <f>7881164.9-40468.9</f>
    </nc>
  </rcc>
</revisions>
</file>

<file path=xl/revisions/revisionLog107.xml><?xml version="1.0" encoding="utf-8"?>
<revisions xmlns="http://schemas.openxmlformats.org/spreadsheetml/2006/main" xmlns:r="http://schemas.openxmlformats.org/officeDocument/2006/relationships">
  <rrc rId="1631" ua="false" sId="1" eol="0" ref="538:538" action="insertRow"/>
  <rrc rId="1632" ua="false" sId="1" eol="0" ref="537:537" action="insertRow"/>
  <rrc rId="1633" ua="false" sId="1" eol="0" ref="536:536" action="insertRow"/>
  <rcc rId="1634" ua="false" sId="1">
    <nc r="C538" t="n">
      <v>831</v>
    </nc>
  </rcc>
  <rcc rId="1635" ua="false" sId="1">
    <nc r="C537" t="n">
      <v>830</v>
    </nc>
  </rcc>
  <rcc rId="1636" ua="false" sId="1">
    <nc r="C536" t="n">
      <v>800</v>
    </nc>
  </rcc>
  <rcc rId="1637" ua="false" sId="1">
    <nc r="B538" t="inlineStr">
      <is>
        <r>
          <rPr>
            <sz val="10"/>
            <rFont val="Arial Cyr"/>
            <family val="0"/>
            <charset val="204"/>
          </rPr>
          <t xml:space="preserve">04 0 00 83680</t>
        </r>
      </is>
    </nc>
  </rcc>
  <rcc rId="1638" ua="false" sId="1">
    <nc r="B537" t="inlineStr">
      <is>
        <r>
          <rPr>
            <sz val="10"/>
            <rFont val="Arial Cyr"/>
            <family val="0"/>
            <charset val="204"/>
          </rPr>
          <t xml:space="preserve">04 0 00 83680</t>
        </r>
      </is>
    </nc>
  </rcc>
  <rcc rId="1639" ua="false" sId="1">
    <nc r="B536" t="inlineStr">
      <is>
        <r>
          <rPr>
            <sz val="10"/>
            <rFont val="Arial Cyr"/>
            <family val="0"/>
            <charset val="204"/>
          </rPr>
          <t xml:space="preserve">04 0 00 83680</t>
        </r>
      </is>
    </nc>
  </rcc>
  <rcc rId="1640" ua="false" sId="1">
    <nc r="A536" t="inlineStr">
      <is>
        <r>
          <rPr>
            <sz val="10"/>
            <rFont val="Arial Cyr"/>
            <family val="0"/>
            <charset val="204"/>
          </rPr>
          <t xml:space="preserve">Иные бюджетные ассигнования</t>
        </r>
      </is>
    </nc>
  </rcc>
  <rcc rId="1641" ua="false" sId="1">
    <nc r="A537" t="inlineStr">
      <is>
        <r>
          <rPr>
            <sz val="10"/>
            <rFont val="Arial Cyr"/>
            <family val="0"/>
            <charset val="204"/>
          </rPr>
          <t xml:space="preserve">Исполнение судебных актов </t>
        </r>
      </is>
    </nc>
  </rcc>
  <rcc rId="1642" ua="false" sId="1">
    <nc r="A538" t="inlineStr">
      <is>
        <r>
          <rPr>
            <sz val="10"/>
            <rFont val="Arial Cyr"/>
            <family val="0"/>
            <charset val="204"/>
          </rPr>
          <t xml:space="preserve">Исполнение судебных актов Российской Федерации и мировых соглашений по возмещению причиненного вреда</t>
        </r>
      </is>
    </nc>
  </rcc>
  <rcc rId="1643" ua="false" sId="1">
    <nc r="D537" t="n">
      <f>D538</f>
    </nc>
  </rcc>
  <rcc rId="1644" ua="false" sId="1">
    <nc r="D536" t="n">
      <f>D537</f>
    </nc>
  </rcc>
  <rcc rId="1645" ua="false" sId="1">
    <nc r="D538" t="n">
      <v>40468.9</v>
    </nc>
  </rcc>
  <rcc rId="1646" ua="false" sId="1">
    <oc r="D532" t="n">
      <f>D533</f>
    </oc>
    <nc r="D532" t="n">
      <f>D533+D536</f>
    </nc>
  </rcc>
  <rcc rId="1647" ua="false" sId="1">
    <oc r="E532" t="n">
      <f>E533</f>
    </oc>
    <nc r="E532" t="n">
      <f>E533+E536</f>
    </nc>
  </rcc>
  <rcc rId="1648" ua="false" sId="1">
    <oc r="F532" t="n">
      <f>F533</f>
    </oc>
    <nc r="F532" t="n">
      <f>F533+F536</f>
    </nc>
  </rcc>
</revisions>
</file>

<file path=xl/revisions/revisionLog108.xml><?xml version="1.0" encoding="utf-8"?>
<revisions xmlns="http://schemas.openxmlformats.org/spreadsheetml/2006/main" xmlns:r="http://schemas.openxmlformats.org/officeDocument/2006/relationships">
  <rcc rId="1649" ua="false" sId="1">
    <oc r="D769" t="n">
      <f>5000000+344484+87070.87</f>
    </oc>
    <nc r="D769" t="n">
      <f>5000000+344484+87070.87+2381236.58</f>
    </nc>
  </rcc>
  <rrc rId="1650" ua="false" sId="1" eol="0" ref="818:818" action="insertRow"/>
  <rrc rId="1651" ua="false" sId="1" eol="0" ref="813:813" action="insertRow"/>
  <rrc rId="1652" ua="false" sId="1" eol="0" ref="783:783" action="insertRow"/>
  <rrc rId="1653" ua="false" sId="1" eol="0" ref="782:782" action="insertRow"/>
  <rcc rId="1654" ua="false" sId="1">
    <nc r="C818" t="n">
      <v>244</v>
    </nc>
  </rcc>
  <rcc rId="1655" ua="false" sId="1">
    <nc r="C813" t="n">
      <v>240</v>
    </nc>
  </rcc>
  <rcc rId="1656" ua="false" sId="1">
    <nc r="C783" t="n">
      <v>200</v>
    </nc>
  </rcc>
  <rcc rId="1657" ua="false" sId="1">
    <nc r="A782" t="inlineStr">
      <is>
        <r>
          <rPr>
            <sz val="10"/>
            <rFont val="Arial Cyr"/>
            <family val="0"/>
            <charset val="204"/>
          </rPr>
          <t xml:space="preserve">Развитие территориального общественного самоуправления в Архангельской области</t>
        </r>
      </is>
    </nc>
  </rcc>
  <rcc rId="1658" ua="false" sId="1">
    <nc r="A813" t="inlineStr">
      <is>
        <r>
          <rPr>
            <sz val="10"/>
            <rFont val="Arial Cyr"/>
            <family val="0"/>
            <charset val="204"/>
          </rPr>
          <t xml:space="preserve">Иные закупки товаров, работ и услуг для обеспечения государственных (муниципальных) нужд</t>
        </r>
      </is>
    </nc>
  </rcc>
  <rcc rId="1659" ua="false" sId="1">
    <nc r="D813" t="n">
      <f>D818</f>
    </nc>
  </rcc>
  <rcc rId="1660" ua="false" sId="1">
    <nc r="E813" t="n">
      <f>E818</f>
    </nc>
  </rcc>
  <rcc rId="1661" ua="false" sId="1">
    <nc r="F813" t="n">
      <f>F818</f>
    </nc>
  </rcc>
  <rcc rId="1662" ua="false" sId="1">
    <nc r="D783" t="n">
      <f>D813</f>
    </nc>
  </rcc>
  <rcc rId="1663" ua="false" sId="1">
    <nc r="E783" t="n">
      <f>E813</f>
    </nc>
  </rcc>
  <rcc rId="1664" ua="false" sId="1">
    <nc r="F783" t="n">
      <f>F813</f>
    </nc>
  </rcc>
  <rcc rId="1665" ua="false" sId="1">
    <nc r="D782" t="n">
      <f>D783+D819</f>
    </nc>
  </rcc>
  <rcc rId="1666" ua="false" sId="1">
    <nc r="E782" t="n">
      <f>E783+E819</f>
    </nc>
  </rcc>
  <rcc rId="1667" ua="false" sId="1">
    <nc r="F782" t="n">
      <f>F783+F819</f>
    </nc>
  </rcc>
  <rcc rId="1668" ua="false" sId="1">
    <oc r="B781" t="inlineStr">
      <is>
        <r>
          <rPr>
            <sz val="10"/>
            <rFont val="Arial Cyr"/>
            <family val="0"/>
            <charset val="204"/>
          </rPr>
          <t xml:space="preserve">07 0 00 S8420</t>
        </r>
      </is>
    </oc>
    <nc r="B781" t="inlineStr">
      <is>
        <r>
          <rPr>
            <sz val="10"/>
            <rFont val="Arial Cyr"/>
            <family val="0"/>
            <charset val="204"/>
          </rPr>
          <t xml:space="preserve">07 0 00 00000</t>
        </r>
      </is>
    </nc>
  </rcc>
  <rrc rId="1669" ua="false" sId="1" eol="0" ref="773:773" action="insertRow"/>
  <rcc rId="1670" ua="false" sId="1">
    <oc r="D761" t="e">
      <f>#REF!+D762</f>
    </oc>
    <nc r="D761" t="n">
      <f>D762+D773</f>
    </nc>
  </rcc>
  <rcc rId="1671" ua="false" sId="1">
    <oc r="E761" t="e">
      <f>#REF!+E762</f>
    </oc>
    <nc r="E761" t="n">
      <f>E762+E773</f>
    </nc>
  </rcc>
  <rcc rId="1672" ua="false" sId="1">
    <oc r="F761" t="e">
      <f>#REF!+F762</f>
    </oc>
    <nc r="F761" t="n">
      <f>F762+F773</f>
    </nc>
  </rcc>
  <rcc rId="1673" ua="false" sId="1">
    <nc r="D783" t="n">
      <v>2487459</v>
    </nc>
  </rcc>
</revisions>
</file>

<file path=xl/revisions/revisionLog109.xml><?xml version="1.0" encoding="utf-8"?>
<revisions xmlns="http://schemas.openxmlformats.org/spreadsheetml/2006/main" xmlns:r="http://schemas.openxmlformats.org/officeDocument/2006/relationships">
  <rcc rId="1674" ua="false" sId="1">
    <oc r="D1250" t="n">
      <v>472574</v>
    </oc>
    <nc r="D1250" t="n">
      <f>472574+104520</f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241" ua="false" sId="1">
    <oc r="D1135" t="n">
      <v>14735000</v>
    </oc>
    <nc r="D1135" t="n">
      <f>14735000+7094414.27</f>
    </nc>
  </rcc>
  <rcc rId="242" ua="false" sId="1">
    <oc r="D1268" t="n">
      <v>20000</v>
    </oc>
    <nc r="D1268" t="n">
      <f>20000+20000</f>
    </nc>
  </rcc>
  <rcc rId="243" ua="false" sId="1">
    <oc r="D1266" t="n">
      <f>16008611.71-2100000+3285769.73</f>
    </oc>
    <nc r="D1266" t="n">
      <f>16008611.71-2100000+3285769.73-7094414.27-9233380-20000</f>
    </nc>
  </rcc>
</revisions>
</file>

<file path=xl/revisions/revisionLog110.xml><?xml version="1.0" encoding="utf-8"?>
<revisions xmlns="http://schemas.openxmlformats.org/spreadsheetml/2006/main" xmlns:r="http://schemas.openxmlformats.org/officeDocument/2006/relationships">
  <rcc rId="1675" ua="false" sId="1">
    <oc r="D735" t="n">
      <v>78750.29</v>
    </oc>
    <nc r="D735" t="n">
      <f>78750.29+63472.76</f>
    </nc>
  </rcc>
  <rcc rId="1676" ua="false" sId="1">
    <oc r="D736" t="n">
      <v>23782.59</v>
    </oc>
    <nc r="D736" t="n">
      <f>23782.59+19168.76</f>
    </nc>
  </rcc>
  <rcc rId="1677" ua="false" sId="1">
    <oc r="D769" t="n">
      <f>5000000+344484+87070.87+2381236.58</f>
    </oc>
    <nc r="D769" t="n">
      <f>5000000+344484+87070.87+2381236.58+965247</f>
    </nc>
  </rcc>
</revisions>
</file>

<file path=xl/revisions/revisionLog111.xml><?xml version="1.0" encoding="utf-8"?>
<revisions xmlns="http://schemas.openxmlformats.org/spreadsheetml/2006/main" xmlns:r="http://schemas.openxmlformats.org/officeDocument/2006/relationships">
  <rcc rId="1678" ua="false" sId="1">
    <oc r="D1252" t="n">
      <v>460000</v>
    </oc>
    <nc r="D1252" t="n">
      <f>460000+140000</f>
    </nc>
  </rcc>
</revisions>
</file>

<file path=xl/revisions/revisionLog112.xml><?xml version="1.0" encoding="utf-8"?>
<revisions xmlns="http://schemas.openxmlformats.org/spreadsheetml/2006/main" xmlns:r="http://schemas.openxmlformats.org/officeDocument/2006/relationships">
  <rcc rId="1679" ua="false" sId="1">
    <oc r="D769" t="n">
      <f>5000000+344484+87070.87+2381236.58+965247</f>
    </oc>
    <nc r="D769" t="n">
      <f>5000000+344484+87070.87+2381236.58+965247+749950</f>
    </nc>
  </rcc>
  <rcc rId="1680" ua="false" sId="1">
    <oc r="D783" t="n">
      <v>2487459</v>
    </oc>
    <nc r="D783" t="n">
      <f>2487459+857288.8</f>
    </nc>
  </rcc>
</revisions>
</file>

<file path=xl/revisions/revisionLog113.xml><?xml version="1.0" encoding="utf-8"?>
<revisions xmlns="http://schemas.openxmlformats.org/spreadsheetml/2006/main" xmlns:r="http://schemas.openxmlformats.org/officeDocument/2006/relationships">
  <rrc rId="1681" ua="false" sId="1" eol="0" ref="1124:1124" action="insertRow"/>
  <rrc rId="1682" ua="false" sId="1" eol="0" ref="1123:1123" action="insertRow"/>
  <rrc rId="1683" ua="false" sId="1" eol="0" ref="1121:1121" action="insertRow"/>
  <rrc rId="1684" ua="false" sId="1" eol="0" ref="1122:1122" action="insertRow"/>
  <rcc rId="1685" ua="false" sId="1">
    <nc r="B1124" t="inlineStr">
      <is>
        <r>
          <rPr>
            <sz val="10"/>
            <rFont val="Arial Cyr"/>
            <family val="0"/>
            <charset val="204"/>
          </rPr>
          <t xml:space="preserve">25 0 00 L5111</t>
        </r>
      </is>
    </nc>
  </rcc>
  <rcc rId="1686" ua="false" sId="1">
    <nc r="B1123" t="inlineStr">
      <is>
        <r>
          <rPr>
            <sz val="10"/>
            <rFont val="Arial Cyr"/>
            <family val="0"/>
            <charset val="204"/>
          </rPr>
          <t xml:space="preserve">25 0 00 L5111</t>
        </r>
      </is>
    </nc>
  </rcc>
  <rcc rId="1687" ua="false" sId="1">
    <nc r="B1122" t="inlineStr">
      <is>
        <r>
          <rPr>
            <sz val="10"/>
            <rFont val="Arial Cyr"/>
            <family val="0"/>
            <charset val="204"/>
          </rPr>
          <t xml:space="preserve">25 0 00 L5111</t>
        </r>
      </is>
    </nc>
  </rcc>
  <rcc rId="1688" ua="false" sId="1">
    <nc r="B1121" t="inlineStr">
      <is>
        <r>
          <rPr>
            <sz val="10"/>
            <rFont val="Arial Cyr"/>
            <family val="0"/>
            <charset val="204"/>
          </rPr>
          <t xml:space="preserve">25 0 00 L5111</t>
        </r>
      </is>
    </nc>
  </rcc>
  <rcc rId="1689" ua="false" sId="1">
    <nc r="C1124" t="n">
      <v>244</v>
    </nc>
  </rcc>
  <rcc rId="1690" ua="false" sId="1">
    <nc r="C1123" t="n">
      <v>240</v>
    </nc>
  </rcc>
  <rcc rId="1691" ua="false" sId="1">
    <nc r="C1122" t="n">
      <v>200</v>
    </nc>
  </rcc>
  <rcc rId="1692" ua="false" sId="1">
    <nc r="D1123" t="n">
      <f>D1124</f>
    </nc>
  </rcc>
  <rcc rId="1693" ua="false" sId="1">
    <nc r="E1123" t="n">
      <f>E1124</f>
    </nc>
  </rcc>
  <rcc rId="1694" ua="false" sId="1">
    <nc r="F1123" t="n">
      <f>F1124</f>
    </nc>
  </rcc>
  <rcc rId="1695" ua="false" sId="1">
    <nc r="D1122" t="n">
      <f>D1123</f>
    </nc>
  </rcc>
  <rcc rId="1696" ua="false" sId="1">
    <nc r="E1122" t="n">
      <f>E1123</f>
    </nc>
  </rcc>
  <rcc rId="1697" ua="false" sId="1">
    <nc r="F1122" t="n">
      <f>F1123</f>
    </nc>
  </rcc>
  <rcc rId="1698" ua="false" sId="1">
    <nc r="D1121" t="n">
      <f>D1122</f>
    </nc>
  </rcc>
  <rcc rId="1699" ua="false" sId="1">
    <nc r="E1121" t="n">
      <f>E1122</f>
    </nc>
  </rcc>
  <rcc rId="1700" ua="false" sId="1">
    <nc r="F1121" t="n">
      <f>F1122</f>
    </nc>
  </rcc>
  <rcc rId="1701" ua="false" sId="1">
    <nc r="A1124" t="inlineStr">
      <is>
        <r>
          <rPr>
            <sz val="10"/>
            <rFont val="Arial Cyr"/>
            <family val="0"/>
            <charset val="204"/>
          </rPr>
          <t xml:space="preserve">Прочая закупка товаров, работ и услуг</t>
        </r>
      </is>
    </nc>
  </rcc>
  <rcc rId="1702" ua="false" sId="1">
    <nc r="A1122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1703" ua="false" sId="1">
    <nc r="A1121" t="inlineStr">
      <is>
        <r>
          <rPr>
            <sz val="10"/>
            <rFont val="Arial Cyr"/>
            <family val="0"/>
            <charset val="204"/>
          </rPr>
          <t xml:space="preserve">Проведение комплексных кадастровых работ</t>
        </r>
      </is>
    </nc>
  </rcc>
  <rcc rId="1704" ua="false" sId="1">
    <nc r="D1124" t="n">
      <v>1159368.62</v>
    </nc>
  </rcc>
  <rcc rId="1705" ua="false" sId="1">
    <oc r="D1116" t="n">
      <f>D1117+D1125</f>
    </oc>
    <nc r="D1116" t="n">
      <f>D1117+D1125+D1121</f>
    </nc>
  </rcc>
  <rcc rId="1706" ua="false" sId="1">
    <oc r="E1116" t="n">
      <f>E1117+E1125</f>
    </oc>
    <nc r="E1116" t="n">
      <f>E1117+E1125+E1121</f>
    </nc>
  </rcc>
  <rcc rId="1707" ua="false" sId="1">
    <oc r="F1116" t="n">
      <f>F1117+F1125</f>
    </oc>
    <nc r="F1116" t="n">
      <f>F1117+F1125+F1121</f>
    </nc>
  </rcc>
  <rcc rId="1708" ua="false" sId="1">
    <oc r="D1128" t="n">
      <v>719100</v>
    </oc>
    <nc r="D1128" t="n">
      <f>719100-124036.86</f>
    </nc>
  </rcc>
  <rcc rId="1709" ua="false" sId="1">
    <oc r="D302" t="n">
      <v>26819445.58</v>
    </oc>
    <nc r="D302" t="n">
      <f>26819445.58+6672754.28</f>
    </nc>
  </rcc>
</revisions>
</file>

<file path=xl/revisions/revisionLog114.xml><?xml version="1.0" encoding="utf-8"?>
<revisions xmlns="http://schemas.openxmlformats.org/spreadsheetml/2006/main" xmlns:r="http://schemas.openxmlformats.org/officeDocument/2006/relationships">
  <rcc rId="1710" ua="false" sId="1">
    <oc r="E922" t="n">
      <v>772411</v>
    </oc>
    <nc r="E922" t="n">
      <f>772411+11027428.16</f>
    </nc>
  </rcc>
</revisions>
</file>

<file path=xl/revisions/revisionLog115.xml><?xml version="1.0" encoding="utf-8"?>
<revisions xmlns="http://schemas.openxmlformats.org/spreadsheetml/2006/main" xmlns:r="http://schemas.openxmlformats.org/officeDocument/2006/relationships">
  <rcc rId="1711" ua="false" sId="1">
    <oc r="D89" t="n">
      <v>54932575.22</v>
    </oc>
    <nc r="D89" t="n">
      <f>54932575.22-984473.45</f>
    </nc>
  </rcc>
  <rcc rId="1712" ua="false" sId="1">
    <oc r="D92" t="n">
      <v>2659965.94</v>
    </oc>
    <nc r="D92" t="n">
      <f>2659965.94+984473.45</f>
    </nc>
  </rcc>
</revisions>
</file>

<file path=xl/revisions/revisionLog116.xml><?xml version="1.0" encoding="utf-8"?>
<revisions xmlns="http://schemas.openxmlformats.org/spreadsheetml/2006/main" xmlns:r="http://schemas.openxmlformats.org/officeDocument/2006/relationships">
  <rrc rId="1713" ua="false" sId="1" eol="0" ref="1455:1455" action="insertRow"/>
  <rcc rId="1714" ua="false" sId="1">
    <nc r="C1455" t="n">
      <v>243</v>
    </nc>
  </rcc>
  <rcc rId="1715" ua="false" sId="1">
    <nc r="B1455" t="inlineStr">
      <is>
        <r>
          <rPr>
            <sz val="10"/>
            <rFont val="Arial Cyr"/>
            <family val="0"/>
            <charset val="204"/>
          </rPr>
          <t xml:space="preserve">67 0 00 S8890</t>
        </r>
      </is>
    </nc>
  </rcc>
  <rcc rId="1716" ua="false" sId="1">
    <nc r="D1455" t="n">
      <v>2850000</v>
    </nc>
  </rcc>
  <rcc rId="1717" ua="false" sId="1">
    <oc r="D1454" t="n">
      <f>D1456</f>
    </oc>
    <nc r="D1454" t="n">
      <f>D1456+D1455</f>
    </nc>
  </rcc>
  <rcc rId="1718" ua="false" sId="1">
    <oc r="E1454" t="n">
      <f>E1456</f>
    </oc>
    <nc r="E1454" t="n">
      <f>E1456+E1455</f>
    </nc>
  </rcc>
  <rcc rId="1719" ua="false" sId="1">
    <oc r="F1454" t="n">
      <f>F1456</f>
    </oc>
    <nc r="F1454" t="n">
      <f>F1456+F1455</f>
    </nc>
  </rcc>
</revisions>
</file>

<file path=xl/revisions/revisionLog117.xml><?xml version="1.0" encoding="utf-8"?>
<revisions xmlns="http://schemas.openxmlformats.org/spreadsheetml/2006/main" xmlns:r="http://schemas.openxmlformats.org/officeDocument/2006/relationships">
  <rcc rId="1720" ua="false" sId="1">
    <oc r="D1456" t="n">
      <v>11409500</v>
    </oc>
    <nc r="D1456" t="n">
      <f>11409500-2850000</f>
    </nc>
  </rcc>
  <rrc rId="1721" ua="false" sId="1" eol="0" ref="1465:1465" action="insertRow"/>
  <rcc rId="1722" ua="false" sId="1">
    <nc r="C1465" t="n">
      <v>243</v>
    </nc>
  </rcc>
  <rcc rId="1723" ua="false" sId="1">
    <nc r="B1465" t="inlineStr">
      <is>
        <r>
          <rPr>
            <sz val="10"/>
            <rFont val="Arial Cyr"/>
            <family val="0"/>
            <charset val="204"/>
          </rPr>
          <t xml:space="preserve">67 0 00 88890</t>
        </r>
      </is>
    </nc>
  </rcc>
  <rcc rId="1724" ua="false" sId="1">
    <oc r="D1464" t="n">
      <f>D1466</f>
    </oc>
    <nc r="D1464" t="n">
      <f>D1466+D1465</f>
    </nc>
  </rcc>
  <rcc rId="1725" ua="false" sId="1">
    <oc r="E1464" t="n">
      <f>E1466</f>
    </oc>
    <nc r="E1464" t="n">
      <f>E1466+E1465</f>
    </nc>
  </rcc>
  <rcc rId="1726" ua="false" sId="1">
    <oc r="F1464" t="n">
      <f>F1466</f>
    </oc>
    <nc r="F1464" t="n">
      <f>F1466+F1465</f>
    </nc>
  </rcc>
  <rcc rId="1727" ua="false" sId="1">
    <nc r="D1465" t="n">
      <v>150000</v>
    </nc>
  </rcc>
  <rcc rId="1728" ua="false" sId="1">
    <oc r="D1466" t="n">
      <v>600500</v>
    </oc>
    <nc r="D1466" t="n">
      <f>600500-150000</f>
    </nc>
  </rcc>
</revisions>
</file>

<file path=xl/revisions/revisionLog118.xml><?xml version="1.0" encoding="utf-8"?>
<revisions xmlns="http://schemas.openxmlformats.org/spreadsheetml/2006/main" xmlns:r="http://schemas.openxmlformats.org/officeDocument/2006/relationships">
  <rrc rId="1729" ua="false" sId="1" eol="0" ref="1243:1243" action="insertRow"/>
  <rcc rId="1730" ua="false" sId="1">
    <nc r="C1243" t="n">
      <v>243</v>
    </nc>
  </rcc>
  <rcc rId="1731" ua="false" sId="1">
    <nc r="B1243" t="inlineStr">
      <is>
        <r>
          <rPr>
            <sz val="10"/>
            <rFont val="Arial Cyr"/>
            <family val="0"/>
            <charset val="204"/>
          </rPr>
          <t xml:space="preserve">55 0 00 71400</t>
        </r>
      </is>
    </nc>
  </rcc>
  <rcc rId="1732" ua="false" sId="1">
    <nc r="A1243" t="inlineStr">
      <is>
        <r>
          <rPr>
            <sz val="10"/>
            <rFont val="Arial Cyr"/>
            <family val="0"/>
            <charset val="204"/>
          </rPr>
          <t xml:space="preserve">Закупка товаров, работ, услуг в целях капитального
ремонта государственного (муниципального) имущества</t>
        </r>
      </is>
    </nc>
  </rcc>
  <rcc rId="1733" ua="false" sId="1">
    <oc r="D1242" t="n">
      <f>D1244</f>
    </oc>
    <nc r="D1242" t="n">
      <f>D1244+D1243</f>
    </nc>
  </rcc>
  <rcc rId="1734" ua="false" sId="1">
    <oc r="E1242" t="n">
      <f>E1244</f>
    </oc>
    <nc r="E1242" t="n">
      <f>E1244+E1243</f>
    </nc>
  </rcc>
  <rcc rId="1735" ua="false" sId="1">
    <oc r="F1242" t="n">
      <f>F1244</f>
    </oc>
    <nc r="F1242" t="n">
      <f>F1244+F1243</f>
    </nc>
  </rcc>
  <rcc rId="1736" ua="false" sId="1">
    <nc r="D1243" t="n">
      <v>9233378.3</v>
    </nc>
  </rcc>
</revisions>
</file>

<file path=xl/revisions/revisionLog119.xml><?xml version="1.0" encoding="utf-8"?>
<revisions xmlns="http://schemas.openxmlformats.org/spreadsheetml/2006/main" xmlns:r="http://schemas.openxmlformats.org/officeDocument/2006/relationships">
  <rcc rId="1737" ua="false" sId="1">
    <oc r="A1317" t="inlineStr">
      <is>
        <r>
          <rPr>
            <sz val="10"/>
            <rFont val="Arial Cyr"/>
            <family val="0"/>
            <charset val="204"/>
          </rPr>
          <t xml:space="preserve">Софинансирование на противоаварийные мероприятия и ремонтно-восстановительные работы по проведению текущего ремонта жилищного фонда</t>
        </r>
      </is>
    </oc>
    <nc r="A1317" t="inlineStr">
      <is>
        <r>
          <rPr>
            <sz val="10"/>
            <rFont val="Arial Cyr"/>
            <family val="0"/>
            <charset val="204"/>
          </rPr>
          <t xml:space="preserve">Софинансирование на противоаварийные мероприятия и ремонтно-восстановительные работы по проведению ремонта жилищного фонда</t>
        </r>
      </is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244" ua="false" sId="1">
    <oc r="D1074" t="n">
      <v>3516000</v>
    </oc>
    <nc r="D1074" t="n">
      <f>3516000-253536</f>
    </nc>
  </rcc>
</revisions>
</file>

<file path=xl/revisions/revisionLog120.xml><?xml version="1.0" encoding="utf-8"?>
<revisions xmlns="http://schemas.openxmlformats.org/spreadsheetml/2006/main" xmlns:r="http://schemas.openxmlformats.org/officeDocument/2006/relationships">
  <rrc rId="1738" ua="false" sId="1" eol="0" ref="1320:1320" action="insertRow"/>
  <rcc rId="1739" ua="false" sId="1">
    <nc r="C1320" t="n">
      <v>243</v>
    </nc>
  </rcc>
  <rcc rId="1740" ua="false" sId="1">
    <nc r="B1320" t="inlineStr">
      <is>
        <r>
          <rPr>
            <sz val="10"/>
            <rFont val="Arial Cyr"/>
            <family val="0"/>
            <charset val="204"/>
          </rPr>
          <t xml:space="preserve">59 0 00 83659</t>
        </r>
      </is>
    </nc>
  </rcc>
  <rcc rId="1741" ua="false" sId="1">
    <oc r="D1319" t="n">
      <f>D1321</f>
    </oc>
    <nc r="D1319" t="n">
      <f>D1321+D1320</f>
    </nc>
  </rcc>
  <rcc rId="1742" ua="false" sId="1">
    <oc r="E1319" t="n">
      <f>E1321</f>
    </oc>
    <nc r="E1319" t="n">
      <f>E1321+E1320</f>
    </nc>
  </rcc>
  <rcc rId="1743" ua="false" sId="1">
    <oc r="F1319" t="n">
      <f>F1321</f>
    </oc>
    <nc r="F1319" t="n">
      <f>F1321+F1320</f>
    </nc>
  </rcc>
  <rcc rId="1744" ua="false" sId="1">
    <nc r="D1320" t="n">
      <v>9833380</v>
    </nc>
  </rcc>
  <rcc rId="1745" ua="false" sId="1">
    <oc r="D1321" t="n">
      <v>9233380</v>
    </oc>
    <nc r="D1321" t="n">
      <f>9233380-9233380</f>
    </nc>
  </rcc>
  <rcc rId="1746" ua="false" sId="1">
    <oc r="D1042" t="n">
      <v>45921098.28</v>
    </oc>
    <nc r="D1042" t="n">
      <f>45921098.28-17150081.74</f>
    </nc>
  </rcc>
</revisions>
</file>

<file path=xl/revisions/revisionLog121.xml><?xml version="1.0" encoding="utf-8"?>
<revisions xmlns="http://schemas.openxmlformats.org/spreadsheetml/2006/main" xmlns:r="http://schemas.openxmlformats.org/officeDocument/2006/relationships">
  <rcc rId="1747" ua="false" sId="1">
    <oc r="D1011" t="n">
      <f>55099.99+1375048.64</f>
    </oc>
    <nc r="D1011" t="n">
      <f>55099.99+1375048.64-600000</f>
    </nc>
  </rcc>
</revisions>
</file>

<file path=xl/revisions/revisionLog122.xml><?xml version="1.0" encoding="utf-8"?>
<revisions xmlns="http://schemas.openxmlformats.org/spreadsheetml/2006/main" xmlns:r="http://schemas.openxmlformats.org/officeDocument/2006/relationships">
  <rrc rId="1748" ua="false" sId="1" eol="0" ref="1019:1019" action="insertRow"/>
  <rrc rId="1749" ua="false" sId="1" eol="0" ref="1018:1018" action="insertRow"/>
  <rrc rId="1750" ua="false" sId="1" eol="0" ref="1017:1017" action="insertRow"/>
  <rrc rId="1751" ua="false" sId="1" eol="0" ref="1016:1016" action="insertRow"/>
  <rcc rId="1752" ua="false" sId="1">
    <nc r="C1019" t="n">
      <v>244</v>
    </nc>
  </rcc>
  <rcc rId="1753" ua="false" sId="1">
    <nc r="C1018" t="n">
      <v>240</v>
    </nc>
  </rcc>
  <rcc rId="1754" ua="false" sId="1">
    <nc r="C1017" t="n">
      <v>200</v>
    </nc>
  </rcc>
  <rcc rId="1755" ua="false" sId="1">
    <nc r="B1019" t="inlineStr">
      <is>
        <r>
          <rPr>
            <sz val="10"/>
            <rFont val="Arial Cyr"/>
            <family val="0"/>
            <charset val="204"/>
          </rPr>
          <t xml:space="preserve">17 0 00 Э8840</t>
        </r>
      </is>
    </nc>
  </rcc>
  <rcc rId="1756" ua="false" sId="1">
    <nc r="B1018" t="inlineStr">
      <is>
        <r>
          <rPr>
            <sz val="10"/>
            <rFont val="Arial Cyr"/>
            <family val="0"/>
            <charset val="204"/>
          </rPr>
          <t xml:space="preserve">17 0 00 Э8840</t>
        </r>
      </is>
    </nc>
  </rcc>
  <rcc rId="1757" ua="false" sId="1">
    <nc r="B1017" t="inlineStr">
      <is>
        <r>
          <rPr>
            <sz val="10"/>
            <rFont val="Arial Cyr"/>
            <family val="0"/>
            <charset val="204"/>
          </rPr>
          <t xml:space="preserve">17 0 00 Э8840</t>
        </r>
      </is>
    </nc>
  </rcc>
  <rcc rId="1758" ua="false" sId="1">
    <nc r="B1016" t="inlineStr">
      <is>
        <r>
          <rPr>
            <sz val="10"/>
            <rFont val="Arial Cyr"/>
            <family val="0"/>
            <charset val="204"/>
          </rPr>
          <t xml:space="preserve">17 0 00 Э8840</t>
        </r>
      </is>
    </nc>
  </rcc>
  <rcc rId="1759" ua="false" sId="1">
    <nc r="A1019" t="inlineStr">
      <is>
        <r>
          <rPr>
            <sz val="10"/>
            <rFont val="Arial Cyr"/>
            <family val="0"/>
            <charset val="204"/>
          </rPr>
          <t xml:space="preserve">Прочая закупка товаров, работ и услуг</t>
        </r>
      </is>
    </nc>
  </rcc>
  <rcc rId="1760" ua="false" sId="1">
    <nc r="A1018" t="inlineStr">
      <is>
        <r>
          <rPr>
            <sz val="10"/>
            <rFont val="Arial Cyr"/>
            <family val="0"/>
            <charset val="204"/>
          </rPr>
          <t xml:space="preserve">Иные закупки товаров, работ и услуг для обеспечения государственных (муниципальных) нужд</t>
        </r>
      </is>
    </nc>
  </rcc>
  <rcc rId="1761" ua="false" sId="1">
    <nc r="A1017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1762" ua="false" sId="1">
    <nc r="A1016" t="inlineStr">
      <is>
        <r>
          <rPr>
            <sz val="10"/>
            <rFont val="Arial Cyr"/>
            <family val="0"/>
            <charset val="204"/>
          </rPr>
          <t xml:space="preserve">Благоустройство территорий и приобретение уборочной и коммунальной техники</t>
        </r>
      </is>
    </nc>
  </rcc>
  <rcc rId="1763" ua="false" sId="1">
    <nc r="D1018" t="n">
      <f>D1019</f>
    </nc>
  </rcc>
  <rcc rId="1764" ua="false" sId="1">
    <nc r="E1018" t="n">
      <f>E1019</f>
    </nc>
  </rcc>
  <rcc rId="1765" ua="false" sId="1">
    <nc r="F1018" t="n">
      <f>F1019</f>
    </nc>
  </rcc>
  <rcc rId="1766" ua="false" sId="1">
    <nc r="D1017" t="n">
      <f>D1018</f>
    </nc>
  </rcc>
  <rcc rId="1767" ua="false" sId="1">
    <nc r="E1017" t="n">
      <f>E1018</f>
    </nc>
  </rcc>
  <rcc rId="1768" ua="false" sId="1">
    <nc r="F1017" t="n">
      <f>F1018</f>
    </nc>
  </rcc>
  <rcc rId="1769" ua="false" sId="1">
    <nc r="D1016" t="n">
      <f>D1017</f>
    </nc>
  </rcc>
  <rcc rId="1770" ua="false" sId="1">
    <nc r="E1016" t="n">
      <f>E1017</f>
    </nc>
  </rcc>
  <rcc rId="1771" ua="false" sId="1">
    <nc r="F1016" t="n">
      <f>F1017</f>
    </nc>
  </rcc>
  <rcc rId="1772" ua="false" sId="1">
    <oc r="D1007" t="n">
      <f>D1020+D1008+D1012</f>
    </oc>
    <nc r="D1007" t="n">
      <f>D1020+D1008+D1012+D1016</f>
    </nc>
  </rcc>
  <rcc rId="1773" ua="false" sId="1">
    <oc r="E1007" t="n">
      <f>E1020+E1008+E1012</f>
    </oc>
    <nc r="E1007" t="n">
      <f>E1020+E1008+E1012+E1016</f>
    </nc>
  </rcc>
  <rcc rId="1774" ua="false" sId="1">
    <oc r="F1007" t="n">
      <f>F1020+F1008+F1012</f>
    </oc>
    <nc r="F1007" t="n">
      <f>F1020+F1008+F1012+F1016</f>
    </nc>
  </rcc>
  <rcc rId="1775" ua="false" sId="1">
    <nc r="E1019" t="n">
      <v>31215680.18</v>
    </nc>
  </rcc>
  <rcc rId="1776" ua="false" sId="1">
    <oc r="D1028" t="n">
      <v>5042333.07</v>
    </oc>
    <nc r="D1028" t="n">
      <f>5042333.07-17.14</f>
    </nc>
  </rcc>
</revisions>
</file>

<file path=xl/revisions/revisionLog123.xml><?xml version="1.0" encoding="utf-8"?>
<revisions xmlns="http://schemas.openxmlformats.org/spreadsheetml/2006/main" xmlns:r="http://schemas.openxmlformats.org/officeDocument/2006/relationships">
  <rcc rId="1777" ua="false" sId="1">
    <nc r="F1019" t="n">
      <v>49042818.08</v>
    </nc>
  </rcc>
</revisions>
</file>

<file path=xl/revisions/revisionLog124.xml><?xml version="1.0" encoding="utf-8"?>
<revisions xmlns="http://schemas.openxmlformats.org/spreadsheetml/2006/main" xmlns:r="http://schemas.openxmlformats.org/officeDocument/2006/relationships">
  <rrc rId="1778" ua="false" sId="1" eol="0" ref="172:172" action="insertRow"/>
  <rrc rId="1779" ua="false" sId="1" eol="0" ref="169:169" action="insertRow"/>
  <rrc rId="1780" ua="false" sId="1" eol="0" ref="169:169" action="insertRow"/>
  <rrc rId="1781" ua="false" sId="1" eol="0" ref="169:169" action="insertRow"/>
  <rcc rId="1782" ua="false" sId="1">
    <nc r="C172" t="n">
      <v>243</v>
    </nc>
  </rcc>
  <rcc rId="1783" ua="false" sId="1">
    <nc r="C178" t="n">
      <v>240</v>
    </nc>
  </rcc>
  <rcc rId="1784" ua="false" sId="1">
    <nc r="C177" t="n">
      <v>200</v>
    </nc>
  </rcc>
  <rcc rId="1785" ua="false" sId="1">
    <nc r="B176" t="inlineStr">
      <is>
        <r>
          <rPr>
            <sz val="10"/>
            <rFont val="Arial Cyr"/>
            <family val="0"/>
            <charset val="204"/>
          </rPr>
          <t xml:space="preserve">03 2 00 R7502</t>
        </r>
      </is>
    </nc>
  </rcc>
  <rcc rId="1786" ua="false" sId="1">
    <nc r="B177" t="inlineStr">
      <is>
        <r>
          <rPr>
            <sz val="10"/>
            <rFont val="Arial Cyr"/>
            <family val="0"/>
            <charset val="204"/>
          </rPr>
          <t xml:space="preserve">03 2 00 R7502</t>
        </r>
      </is>
    </nc>
  </rcc>
  <rcc rId="1787" ua="false" sId="1">
    <nc r="B178" t="inlineStr">
      <is>
        <r>
          <rPr>
            <sz val="10"/>
            <rFont val="Arial Cyr"/>
            <family val="0"/>
            <charset val="204"/>
          </rPr>
          <t xml:space="preserve">03 2 00 R7502</t>
        </r>
      </is>
    </nc>
  </rcc>
  <rcc rId="1788" ua="false" sId="1">
    <nc r="B172" t="inlineStr">
      <is>
        <r>
          <rPr>
            <sz val="10"/>
            <rFont val="Arial Cyr"/>
            <family val="0"/>
            <charset val="204"/>
          </rPr>
          <t xml:space="preserve">03 2 00 R7502</t>
        </r>
      </is>
    </nc>
  </rcc>
  <rcc rId="1789" ua="false" sId="1">
    <nc r="D178" t="n">
      <f>D172</f>
    </nc>
  </rcc>
  <rcc rId="1790" ua="false" sId="1">
    <nc r="E178" t="n">
      <f>E172</f>
    </nc>
  </rcc>
  <rcc rId="1791" ua="false" sId="1">
    <nc r="F178" t="n">
      <f>F172</f>
    </nc>
  </rcc>
  <rcc rId="1792" ua="false" sId="1">
    <nc r="D177" t="n">
      <f>D178</f>
    </nc>
  </rcc>
  <rcc rId="1793" ua="false" sId="1">
    <nc r="E177" t="n">
      <f>E178</f>
    </nc>
  </rcc>
  <rcc rId="1794" ua="false" sId="1">
    <nc r="F177" t="n">
      <f>F178</f>
    </nc>
  </rcc>
  <rcc rId="1795" ua="false" sId="1">
    <nc r="D176" t="n">
      <f>D177</f>
    </nc>
  </rcc>
  <rcc rId="1796" ua="false" sId="1">
    <nc r="E176" t="n">
      <f>E177</f>
    </nc>
  </rcc>
  <rcc rId="1797" ua="false" sId="1">
    <nc r="F176" t="n">
      <f>F177</f>
    </nc>
  </rcc>
  <rcc rId="1798" ua="false" sId="1">
    <nc r="A178" t="inlineStr">
      <is>
        <r>
          <rPr>
            <sz val="10"/>
            <rFont val="Arial Cyr"/>
            <family val="0"/>
            <charset val="204"/>
          </rPr>
          <t xml:space="preserve">Иные закупки товаров,работ и услуг для обеспечения государственных (муниципальных) нужд</t>
        </r>
      </is>
    </nc>
  </rcc>
  <rcc rId="1799" ua="false" sId="1">
    <nc r="A177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1800" ua="false" sId="1">
    <nc r="A176" t="inlineStr">
      <is>
        <r>
          <rPr>
            <sz val="10"/>
            <rFont val="Arial Cyr"/>
            <family val="0"/>
            <charset val="204"/>
          </rPr>
          <t xml:space="preserve">Реализация мероприятий по модернизации школьных систем образования (иные межбюджетные трансферты бюджетам муниципальных районов, муниципальных округов и городских округов Архангельской области)</t>
        </r>
      </is>
    </nc>
  </rcc>
  <rcc rId="1801" ua="false" sId="1">
    <nc r="E172" t="n">
      <v>105019101.12</v>
    </nc>
  </rcc>
  <rcc rId="1802" ua="false" sId="1">
    <oc r="D157" t="n">
      <f>D193+D214+D246+D251+D266+D325+D333+D337+D162+D270+D290+D303+D294+D287+D223+D262+D320+D218+D166+D242</f>
    </oc>
    <nc r="D157" t="n">
      <f>D193+D214+D246+D251+D266+D325+D333+D337+D162+D270+D290+D303+D294+D287+D223+D262+D320+D218+D166+D242+D176</f>
    </nc>
  </rcc>
  <rcc rId="1803" ua="false" sId="1">
    <oc r="E157" t="n">
      <f>E193+E214+E246+E251+E266+E325+E333+E337+E162+E270+E290+E303+E294+E287+E223+E262+E320+E218+E166+E242</f>
    </oc>
    <nc r="E157" t="n">
      <f>E193+E214+E246+E251+E266+E325+E333+E337+E162+E270+E290+E303+E294+E287+E223+E262+E320+E218+E166+E242+E176</f>
    </nc>
  </rcc>
  <rcc rId="1804" ua="false" sId="1">
    <oc r="F157" t="n">
      <f>F193+F214+F246+F251+F266+F325+F333+F337+F162+F270+F290+F303+F294+F287+F223+F262+F320+F218+F166+F242</f>
    </oc>
    <nc r="F157" t="n">
      <f>F193+F214+F246+F251+F266+F325+F333+F337+F162+F270+F290+F303+F294+F287+F223+F262+F320+F218+F166+F242+F176</f>
    </nc>
  </rcc>
</revisions>
</file>

<file path=xl/revisions/revisionLog125.xml><?xml version="1.0" encoding="utf-8"?>
<revisions xmlns="http://schemas.openxmlformats.org/spreadsheetml/2006/main" xmlns:r="http://schemas.openxmlformats.org/officeDocument/2006/relationships">
  <rcc rId="1805" ua="false" sId="1">
    <oc r="D235" t="n">
      <v>7720306.2</v>
    </oc>
    <nc r="D235" t="n">
      <f>7720306.2</f>
    </nc>
  </rcc>
  <rcc rId="1806" ua="false" sId="1">
    <nc r="E235" t="n">
      <v>21210460.67</v>
    </nc>
  </rcc>
  <rcc rId="1807" ua="false" sId="1">
    <oc r="E157" t="n">
      <f>E193+E214+E246+E251+E266+E325+E333+E337+E162+E270+E290+E303+E294+E287+E223+E262+E320+E218+E166+E242+E176</f>
    </oc>
    <nc r="E157" t="n">
      <f>E193+E214+E246+E251+E266+E325+E333+E337+E162+E270+E290+E303+E294+E287+E223+E262+E320+E218+E166+E242+E176</f>
    </nc>
  </rcc>
</revisions>
</file>

<file path=xl/revisions/revisionLog126.xml><?xml version="1.0" encoding="utf-8"?>
<revisions xmlns="http://schemas.openxmlformats.org/spreadsheetml/2006/main" xmlns:r="http://schemas.openxmlformats.org/officeDocument/2006/relationships">
  <rcc rId="1808" ua="false" sId="1">
    <oc r="D1243" t="n">
      <v>9233378.3</v>
    </oc>
    <nc r="D1243" t="n">
      <f>9233378.3+5960960.09</f>
    </nc>
  </rcc>
  <rcc rId="1809" ua="false" sId="1">
    <oc r="D1244" t="n">
      <v>6126197.37</v>
    </oc>
    <nc r="D1244" t="n">
      <f>6126197.37-5960960.09</f>
    </nc>
  </rcc>
</revisions>
</file>

<file path=xl/revisions/revisionLog127.xml><?xml version="1.0" encoding="utf-8"?>
<revisions xmlns="http://schemas.openxmlformats.org/spreadsheetml/2006/main" xmlns:r="http://schemas.openxmlformats.org/officeDocument/2006/relationships">
  <rcc rId="1810" ua="false" sId="1">
    <oc r="D1059" t="n">
      <v>3353991.2</v>
    </oc>
    <nc r="D1059" t="n">
      <f>3353991.2-858780.68</f>
    </nc>
  </rcc>
  <rcc rId="1811" ua="false" sId="1">
    <oc r="D1072" t="n">
      <v>68448.8</v>
    </oc>
    <nc r="D1072" t="n">
      <f>68448.8-17513.89</f>
    </nc>
  </rcc>
</revisions>
</file>

<file path=xl/revisions/revisionLog128.xml><?xml version="1.0" encoding="utf-8"?>
<revisions xmlns="http://schemas.openxmlformats.org/spreadsheetml/2006/main" xmlns:r="http://schemas.openxmlformats.org/officeDocument/2006/relationships">
  <rrc rId="1812" ua="false" sId="1" eol="0" ref="761:761" action="insertRow"/>
  <rrc rId="1813" ua="false" sId="1" eol="0" ref="760:760" action="insertRow"/>
  <rrc rId="1814" ua="false" sId="1" eol="0" ref="755:755" action="insertRow"/>
  <rrc rId="1815" ua="false" sId="1" eol="0" ref="754:754" action="insertRow"/>
  <rcc rId="1816" ua="false" sId="1">
    <nc r="C754" t="n">
      <v>600</v>
    </nc>
  </rcc>
  <rcc rId="1817" ua="false" sId="1">
    <nc r="C755" t="n">
      <v>610</v>
    </nc>
  </rcc>
  <rcc rId="1818" ua="false" sId="1">
    <nc r="C760" t="n">
      <v>612</v>
    </nc>
  </rcc>
  <rrc rId="1819" ua="false" sId="1" eol="0" ref="761:761" action="deleteRow">
    <rfmt sheetId="1" sqref="761:761"/>
    <rcc rId="0" ua="false" sId="1">
      <nc r="F761" t="n">
        <f>F762+F818</f>
      </nc>
    </rcc>
    <rcc rId="0" ua="false" sId="1">
      <nc r="E761" t="n">
        <f>E762+E818</f>
      </nc>
    </rcc>
    <rcc rId="0" ua="false" sId="1">
      <nc r="D761" t="n">
        <f>D762+D818</f>
      </nc>
    </rcc>
    <rcc rId="0" ua="false" sId="1">
      <nc r="B761" t="inlineStr">
        <is>
          <r>
            <rPr>
              <sz val="10"/>
              <rFont val="Arial Cyr"/>
              <family val="0"/>
              <charset val="204"/>
            </rPr>
            <t xml:space="preserve">15 0 00 00000</t>
          </r>
        </is>
      </nc>
    </rcc>
    <rcc rId="0" ua="false" sId="1">
      <nc r="A761" t="inlineStr">
        <is>
          <r>
            <rPr>
              <sz val="10"/>
              <rFont val="Arial Cyr"/>
              <family val="0"/>
              <charset val="204"/>
            </rPr>
            <t xml:space="preserve">Муниципальная программа Плесецкого муниципального округа  «Улучшение условий и охраны труда»</t>
          </r>
        </is>
      </nc>
    </rcc>
  </rrc>
  <rcc rId="1820" ua="false" sId="1">
    <nc r="B760" t="inlineStr">
      <is>
        <r>
          <rPr>
            <sz val="10"/>
            <rFont val="Arial Cyr"/>
            <family val="0"/>
            <charset val="204"/>
          </rPr>
          <t xml:space="preserve">06 2 00 S8530</t>
        </r>
      </is>
    </nc>
  </rcc>
  <rcc rId="1821" ua="false" sId="1">
    <nc r="B755" t="inlineStr">
      <is>
        <r>
          <rPr>
            <sz val="10"/>
            <rFont val="Arial Cyr"/>
            <family val="0"/>
            <charset val="204"/>
          </rPr>
          <t xml:space="preserve">06 2 00 S8530</t>
        </r>
      </is>
    </nc>
  </rcc>
  <rcc rId="1822" ua="false" sId="1">
    <nc r="B754" t="inlineStr">
      <is>
        <r>
          <rPr>
            <sz val="10"/>
            <rFont val="Arial Cyr"/>
            <family val="0"/>
            <charset val="204"/>
          </rPr>
          <t xml:space="preserve">06 2 00 S8530</t>
        </r>
      </is>
    </nc>
  </rcc>
  <rrc rId="1823" ua="false" sId="1" eol="0" ref="753:753" action="insertRow"/>
  <rrc rId="1824" ua="false" sId="1" eol="0" ref="752:752" action="insertRow"/>
  <rrc rId="1825" ua="false" sId="1" eol="0" ref="751:751" action="insertRow"/>
  <rcc rId="1826" ua="false" sId="1">
    <oc r="C750" t="inlineStr">
      <is>
        <r>
          <rPr>
            <sz val="10"/>
            <rFont val="Arial Cyr"/>
            <family val="0"/>
            <charset val="204"/>
          </rPr>
          <t xml:space="preserve">244</t>
        </r>
      </is>
    </oc>
    <nc r="C750" t="n">
      <v>612</v>
    </nc>
  </rcc>
  <rcc rId="1827" ua="false" sId="1">
    <oc r="C745" t="inlineStr">
      <is>
        <r>
          <rPr>
            <sz val="10"/>
            <rFont val="Arial Cyr"/>
            <family val="0"/>
            <charset val="204"/>
          </rPr>
          <t xml:space="preserve">240</t>
        </r>
      </is>
    </oc>
    <nc r="C745" t="n">
      <v>610</v>
    </nc>
  </rcc>
  <rcc rId="1828" ua="false" sId="1">
    <oc r="C744" t="inlineStr">
      <is>
        <r>
          <rPr>
            <sz val="10"/>
            <rFont val="Arial Cyr"/>
            <family val="0"/>
            <charset val="204"/>
          </rPr>
          <t xml:space="preserve">200</t>
        </r>
      </is>
    </oc>
    <nc r="C744" t="n">
      <v>600</v>
    </nc>
  </rcc>
  <rcc rId="1829" ua="false" sId="1">
    <oc r="A750" t="inlineStr">
      <is>
        <r>
          <rPr>
            <sz val="10"/>
            <rFont val="Arial Cyr"/>
            <family val="0"/>
            <charset val="204"/>
          </rPr>
          <t xml:space="preserve">Прочая закупка товаров, работ и услуг</t>
        </r>
      </is>
    </oc>
    <nc r="A750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 на иные цели</t>
        </r>
      </is>
    </nc>
  </rcc>
  <rcc rId="1830" ua="false" sId="1">
    <oc r="D750" t="n">
      <f>44632.9-44503.69</f>
    </oc>
    <nc r="D750" t="n">
      <f>44632.9-44503.69</f>
    </nc>
  </rcc>
</revisions>
</file>

<file path=xl/revisions/revisionLog129.xml><?xml version="1.0" encoding="utf-8"?>
<revisions xmlns="http://schemas.openxmlformats.org/spreadsheetml/2006/main" xmlns:r="http://schemas.openxmlformats.org/officeDocument/2006/relationships">
  <rcc rId="1831" ua="false" sId="1">
    <oc r="D1101" t="n">
      <v>150000</v>
    </oc>
    <nc r="D1101" t="n">
      <f>150000-35800</f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245" ua="false" sId="1">
    <oc r="D1299" t="n">
      <f>D1300+D1308+D1304</f>
    </oc>
    <nc r="D1299" t="n">
      <f>D1300+D1308+D1304+D1338</f>
    </nc>
  </rcc>
</revisions>
</file>

<file path=xl/revisions/revisionLog130.xml><?xml version="1.0" encoding="utf-8"?>
<revisions xmlns="http://schemas.openxmlformats.org/spreadsheetml/2006/main" xmlns:r="http://schemas.openxmlformats.org/officeDocument/2006/relationships">
  <rcc rId="1832" ua="false" sId="1">
    <oc r="D1105" t="n">
      <v>1069200</v>
    </oc>
    <nc r="D1105" t="n">
      <f>1069200+35800</f>
    </nc>
  </rcc>
</revisions>
</file>

<file path=xl/revisions/revisionLog131.xml><?xml version="1.0" encoding="utf-8"?>
<revisions xmlns="http://schemas.openxmlformats.org/spreadsheetml/2006/main" xmlns:r="http://schemas.openxmlformats.org/officeDocument/2006/relationships">
  <rcc rId="1833" ua="false" sId="1">
    <oc r="D755" t="n">
      <f>5000000+344484+87070.87+2381236.58+965247+749950</f>
    </oc>
    <nc r="D755" t="n">
      <f>5000000+344484+87070.87+2381236.58+965247+749950-4527988.45</f>
    </nc>
  </rcc>
</revisions>
</file>

<file path=xl/revisions/revisionLog132.xml><?xml version="1.0" encoding="utf-8"?>
<revisions xmlns="http://schemas.openxmlformats.org/spreadsheetml/2006/main" xmlns:r="http://schemas.openxmlformats.org/officeDocument/2006/relationships">
  <rcc rId="1834" ua="false" sId="1">
    <oc r="D1053" t="n">
      <f>3353991.2-858780.68</f>
    </oc>
    <nc r="D1053" t="n">
      <f>3353991.2-858180.68</f>
    </nc>
  </rcc>
</revisions>
</file>

<file path=xl/revisions/revisionLog133.xml><?xml version="1.0" encoding="utf-8"?>
<revisions xmlns="http://schemas.openxmlformats.org/spreadsheetml/2006/main" xmlns:r="http://schemas.openxmlformats.org/officeDocument/2006/relationships">
  <rcc rId="1835" ua="false" sId="1">
    <oc r="D1224" t="n">
      <f>41482.04-25059</f>
    </oc>
    <nc r="D1224" t="n">
      <v>16123.04</v>
    </nc>
  </rcc>
</revisions>
</file>

<file path=xl/revisions/revisionLog134.xml><?xml version="1.0" encoding="utf-8"?>
<revisions xmlns="http://schemas.openxmlformats.org/spreadsheetml/2006/main" xmlns:r="http://schemas.openxmlformats.org/officeDocument/2006/relationships">
  <rrc rId="1836" ua="false" sId="1" eol="0" ref="1211:1211" action="insertRow"/>
  <rrc rId="1837" ua="false" sId="1" eol="0" ref="1210:1210" action="insertRow"/>
  <rrc rId="1838" ua="false" sId="1" eol="0" ref="1208:1208" action="insertRow"/>
  <rrc rId="1839" ua="false" sId="1" eol="0" ref="1209:1209" action="insertRow"/>
  <rcc rId="1840" ua="false" sId="1">
    <nc r="C1211" t="n">
      <v>129</v>
    </nc>
  </rcc>
  <rcc rId="1841" ua="false" sId="1">
    <nc r="C1210" t="n">
      <v>122</v>
    </nc>
  </rcc>
  <rcc rId="1842" ua="false" sId="1">
    <nc r="C1209" t="n">
      <v>100</v>
    </nc>
  </rcc>
  <rcc rId="1843" ua="false" sId="1">
    <nc r="A1209" t="inlineStr">
      <is>
        <r>
          <rPr>
            <sz val="10"/>
            <rFont val="Arial Cyr"/>
            <family val="0"/>
            <charset val="204"/>
          </rPr>
      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      </r>
      </is>
    </nc>
  </rcc>
  <rcc rId="1844" ua="false" sId="1">
    <nc r="A1210" t="inlineStr">
      <is>
        <r>
          <rPr>
            <sz val="10"/>
            <rFont val="Arial Cyr"/>
            <family val="0"/>
            <charset val="204"/>
          </rPr>
          <t xml:space="preserve">Иные выплаты персоналу государственных (муниципальных) органов, за исключением фонда оплаты труда</t>
        </r>
      </is>
    </nc>
  </rcc>
  <rcc rId="1845" ua="false" sId="1">
    <nc r="A1211" t="inlineStr">
      <is>
        <r>
          <rPr>
            <sz val="10"/>
            <rFont val="Arial Cyr"/>
            <family val="0"/>
            <charset val="204"/>
          </rPr>
      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      </r>
      </is>
    </nc>
  </rcc>
  <rcc rId="1846" ua="false" sId="1">
    <nc r="D1209" t="n">
      <f>D1210+D1211</f>
    </nc>
  </rcc>
  <rcc rId="1847" ua="false" sId="1">
    <nc r="E1209" t="n">
      <f>E1210+E1211</f>
    </nc>
  </rcc>
  <rcc rId="1848" ua="false" sId="1">
    <nc r="F1209" t="n">
      <f>F1210+F1211</f>
    </nc>
  </rcc>
  <rcc rId="1849" ua="false" sId="1">
    <nc r="D1208" t="n">
      <f>D1209</f>
    </nc>
  </rcc>
  <rcc rId="1850" ua="false" sId="1">
    <nc r="E1208" t="n">
      <f>E1209</f>
    </nc>
  </rcc>
  <rcc rId="1851" ua="false" sId="1">
    <nc r="F1208" t="n">
      <f>F1209</f>
    </nc>
  </rcc>
  <rcc rId="1852" ua="false" sId="1">
    <nc r="B1208" t="inlineStr">
      <is>
        <r>
          <rPr>
            <sz val="10"/>
            <rFont val="Arial Cyr"/>
            <family val="0"/>
            <charset val="204"/>
          </rPr>
          <t xml:space="preserve">54 1 00 Э4790</t>
        </r>
      </is>
    </nc>
  </rcc>
  <rcc rId="1853" ua="false" sId="1">
    <nc r="B1209" t="inlineStr">
      <is>
        <r>
          <rPr>
            <sz val="10"/>
            <rFont val="Arial Cyr"/>
            <family val="0"/>
            <charset val="204"/>
          </rPr>
          <t xml:space="preserve">54 1 00 Э4790</t>
        </r>
      </is>
    </nc>
  </rcc>
  <rcc rId="1854" ua="false" sId="1">
    <nc r="B1210" t="inlineStr">
      <is>
        <r>
          <rPr>
            <sz val="10"/>
            <rFont val="Arial Cyr"/>
            <family val="0"/>
            <charset val="204"/>
          </rPr>
          <t xml:space="preserve">54 1 00 Э4790</t>
        </r>
      </is>
    </nc>
  </rcc>
  <rcc rId="1855" ua="false" sId="1">
    <nc r="B1211" t="inlineStr">
      <is>
        <r>
          <rPr>
            <sz val="10"/>
            <rFont val="Arial Cyr"/>
            <family val="0"/>
            <charset val="204"/>
          </rPr>
          <t xml:space="preserve">54 1 00 Э4790</t>
        </r>
      </is>
    </nc>
  </rcc>
  <rcc rId="1856" ua="false" sId="1">
    <nc r="D1211" t="n">
      <v>173564.71</v>
    </nc>
  </rcc>
  <rcc rId="1857" ua="false" sId="1">
    <nc r="D1210" t="n">
      <v>574717.57</v>
    </nc>
  </rcc>
</revisions>
</file>

<file path=xl/revisions/revisionLog135.xml><?xml version="1.0" encoding="utf-8"?>
<revisions xmlns="http://schemas.openxmlformats.org/spreadsheetml/2006/main" xmlns:r="http://schemas.openxmlformats.org/officeDocument/2006/relationships">
  <rcc rId="1858" ua="false" sId="1">
    <oc r="D1166" t="n">
      <f>D1212+D1179+D1167+D1171+D1175</f>
    </oc>
    <nc r="D1166" t="n">
      <f>D1212+D1179+D1167+D1171+D1175+D1208</f>
    </nc>
  </rcc>
</revisions>
</file>

<file path=xl/revisions/revisionLog136.xml><?xml version="1.0" encoding="utf-8"?>
<revisions xmlns="http://schemas.openxmlformats.org/spreadsheetml/2006/main" xmlns:r="http://schemas.openxmlformats.org/officeDocument/2006/relationships">
  <rcc rId="1859" ua="false" sId="1">
    <oc r="D1244" t="n">
      <f>472574+104520</f>
    </oc>
    <nc r="D1244" t="n">
      <f>472574+104250</f>
    </nc>
  </rcc>
</revisions>
</file>

<file path=xl/revisions/revisionLog137.xml><?xml version="1.0" encoding="utf-8"?>
<revisions xmlns="http://schemas.openxmlformats.org/spreadsheetml/2006/main" xmlns:r="http://schemas.openxmlformats.org/officeDocument/2006/relationships">
  <rcc rId="1860" ua="false" sId="1">
    <oc r="D1362" t="n">
      <f>358553.82+25059</f>
    </oc>
    <nc r="D1362" t="n">
      <f>383912.82</f>
    </nc>
  </rcc>
</revisions>
</file>

<file path=xl/revisions/revisionLog138.xml><?xml version="1.0" encoding="utf-8"?>
<revisions xmlns="http://schemas.openxmlformats.org/spreadsheetml/2006/main" xmlns:r="http://schemas.openxmlformats.org/officeDocument/2006/relationships">
  <rcc rId="1861" ua="false" sId="1">
    <oc r="D143" t="n">
      <v>101767672.76</v>
    </oc>
    <nc r="D143" t="n">
      <f>101767672.76+3329131.58</f>
    </nc>
  </rcc>
  <rcc rId="1862" ua="false" sId="1">
    <oc r="D156" t="n">
      <f>927855+15800</f>
    </oc>
    <nc r="D156" t="n">
      <f>927855+15800+216197</f>
    </nc>
  </rcc>
  <rcc rId="1863" ua="false" sId="1">
    <oc r="D249" t="n">
      <v>209537488.25</v>
    </oc>
    <nc r="D249" t="n">
      <f>209537488.25+7493762.17</f>
    </nc>
  </rcc>
  <rcc rId="1864" ua="false" sId="1">
    <oc r="D261" t="n">
      <f>3387420+538300</f>
    </oc>
    <nc r="D261" t="n">
      <f>3387420+538300+1056919.25</f>
    </nc>
  </rcc>
  <rcc rId="1865" ua="false" sId="1">
    <oc r="D278" t="n">
      <f>1057252-15800</f>
    </oc>
    <nc r="D278" t="n">
      <f>1057252-15800-1041452</f>
    </nc>
  </rcc>
</revisions>
</file>

<file path=xl/revisions/revisionLog139.xml><?xml version="1.0" encoding="utf-8"?>
<revisions xmlns="http://schemas.openxmlformats.org/spreadsheetml/2006/main" xmlns:r="http://schemas.openxmlformats.org/officeDocument/2006/relationships">
  <rrc rId="1866" ua="false" sId="1" eol="0" ref="1445:1445" action="insertRow"/>
  <rrc rId="1867" ua="false" sId="1" eol="0" ref="1444:1444" action="insertRow"/>
  <rrc rId="1868" ua="false" sId="1" eol="0" ref="1443:1443" action="insertRow"/>
  <rrc rId="1869" ua="false" sId="1" eol="0" ref="1438:1438" action="insertRow"/>
  <rcc rId="1870" ua="false" sId="1">
    <nc r="A1438" t="inlineStr">
      <is>
        <r>
          <rPr>
            <sz val="10"/>
            <rFont val="Arial Cyr"/>
            <family val="0"/>
            <charset val="204"/>
          </rPr>
          <t xml:space="preserve">Развитие инициативных проектов в рамках регионального проекта "Комфортное Поморье"ого бюджета)</t>
        </r>
      </is>
    </nc>
  </rcc>
  <rcc rId="1871" ua="false" sId="1">
    <nc r="A1443" t="inlineStr">
      <is>
        <r>
          <rPr>
            <sz val="10"/>
            <rFont val="Arial Cyr"/>
            <family val="0"/>
            <charset val="204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1872" ua="false" sId="1">
    <nc r="A1444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</t>
        </r>
      </is>
    </nc>
  </rcc>
  <rcc rId="1873" ua="false" sId="1">
    <nc r="A1445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 на иные цели</t>
        </r>
      </is>
    </nc>
  </rcc>
  <rcc rId="1874" ua="false" sId="1">
    <nc r="B1438" t="inlineStr">
      <is>
        <r>
          <rPr>
            <sz val="10"/>
            <rFont val="Arial Cyr"/>
            <family val="0"/>
            <charset val="204"/>
          </rPr>
          <t xml:space="preserve">67 0 00 Э8890</t>
        </r>
      </is>
    </nc>
  </rcc>
  <rcc rId="1875" ua="false" sId="1">
    <nc r="B1443" t="inlineStr">
      <is>
        <r>
          <rPr>
            <sz val="10"/>
            <rFont val="Arial Cyr"/>
            <family val="0"/>
            <charset val="204"/>
          </rPr>
          <t xml:space="preserve">67 0 00 Э8890</t>
        </r>
      </is>
    </nc>
  </rcc>
  <rcc rId="1876" ua="false" sId="1">
    <nc r="B1444" t="inlineStr">
      <is>
        <r>
          <rPr>
            <sz val="10"/>
            <rFont val="Arial Cyr"/>
            <family val="0"/>
            <charset val="204"/>
          </rPr>
          <t xml:space="preserve">67 0 00 Э8890</t>
        </r>
      </is>
    </nc>
  </rcc>
  <rcc rId="1877" ua="false" sId="1">
    <nc r="B1445" t="inlineStr">
      <is>
        <r>
          <rPr>
            <sz val="10"/>
            <rFont val="Arial Cyr"/>
            <family val="0"/>
            <charset val="204"/>
          </rPr>
          <t xml:space="preserve">67 0 00 Э8890</t>
        </r>
      </is>
    </nc>
  </rcc>
  <rcc rId="1878" ua="false" sId="1">
    <nc r="C1445" t="n">
      <v>612</v>
    </nc>
  </rcc>
  <rcc rId="1879" ua="false" sId="1">
    <nc r="C1444" t="n">
      <v>610</v>
    </nc>
  </rcc>
  <rcc rId="1880" ua="false" sId="1">
    <nc r="C1443" t="n">
      <v>600</v>
    </nc>
  </rcc>
  <rcc rId="1881" ua="false" sId="1">
    <nc r="D1444" t="n">
      <f>D1445</f>
    </nc>
  </rcc>
  <rcc rId="1882" ua="false" sId="1">
    <nc r="E1444" t="n">
      <f>E1445</f>
    </nc>
  </rcc>
  <rcc rId="1883" ua="false" sId="1">
    <nc r="F1444" t="n">
      <f>F1445</f>
    </nc>
  </rcc>
  <rcc rId="1884" ua="false" sId="1">
    <nc r="D1443" t="n">
      <f>D1444</f>
    </nc>
  </rcc>
  <rcc rId="1885" ua="false" sId="1">
    <nc r="E1443" t="n">
      <f>E1444</f>
    </nc>
  </rcc>
  <rcc rId="1886" ua="false" sId="1">
    <nc r="F1443" t="n">
      <f>F1444</f>
    </nc>
  </rcc>
  <rcc rId="1887" ua="false" sId="1">
    <nc r="D1438" t="n">
      <f>D1443</f>
    </nc>
  </rcc>
  <rcc rId="1888" ua="false" sId="1">
    <nc r="E1438" t="n">
      <f>E1443</f>
    </nc>
  </rcc>
  <rcc rId="1889" ua="false" sId="1">
    <nc r="F1438" t="n">
      <f>F1443</f>
    </nc>
  </rcc>
  <rcc rId="1890" ua="false" sId="1">
    <oc r="D1437" t="n">
      <f>D1446+D1456</f>
    </oc>
    <nc r="D1437" t="n">
      <f>D1446+D1456+D1438</f>
    </nc>
  </rcc>
  <rcc rId="1891" ua="false" sId="1">
    <oc r="E1437" t="n">
      <f>E1446+E1456</f>
    </oc>
    <nc r="E1437" t="n">
      <f>E1446+E1456+E1438</f>
    </nc>
  </rcc>
  <rcc rId="1892" ua="false" sId="1">
    <oc r="F1437" t="n">
      <f>F1446+F1456</f>
    </oc>
    <nc r="F1437" t="n">
      <f>F1446+F1456+F1438</f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rc rId="246" ua="false" sId="1" eol="0" ref="260:260" action="insertRow"/>
  <rrc rId="247" ua="false" sId="1" eol="0" ref="259:259" action="insertRow"/>
  <rrc rId="248" ua="false" sId="1" eol="0" ref="258:258" action="insertRow"/>
  <rcc rId="249" ua="false" sId="1">
    <nc r="B260" t="inlineStr">
      <is>
        <r>
          <rPr>
            <sz val="10"/>
            <rFont val="Arial Cyr"/>
            <family val="0"/>
            <charset val="204"/>
          </rPr>
          <t xml:space="preserve">03 2 00 80450</t>
        </r>
      </is>
    </nc>
  </rcc>
  <rcc rId="250" ua="false" sId="1">
    <nc r="B259" t="inlineStr">
      <is>
        <r>
          <rPr>
            <sz val="10"/>
            <rFont val="Arial Cyr"/>
            <family val="0"/>
            <charset val="204"/>
          </rPr>
          <t xml:space="preserve">03 2 00 80450</t>
        </r>
      </is>
    </nc>
  </rcc>
  <rcc rId="251" ua="false" sId="1">
    <nc r="B258" t="inlineStr">
      <is>
        <r>
          <rPr>
            <sz val="10"/>
            <rFont val="Arial Cyr"/>
            <family val="0"/>
            <charset val="204"/>
          </rPr>
          <t xml:space="preserve">03 2 00 80450</t>
        </r>
      </is>
    </nc>
  </rcc>
  <rcc rId="252" ua="false" sId="1">
    <nc r="C258" t="n">
      <v>200</v>
    </nc>
  </rcc>
  <rcc rId="253" ua="false" sId="1">
    <nc r="C259" t="n">
      <v>240</v>
    </nc>
  </rcc>
  <rcc rId="254" ua="false" sId="1">
    <nc r="C260" t="n">
      <v>244</v>
    </nc>
  </rcc>
  <rcc rId="255" ua="false" sId="1">
    <nc r="D260" t="n">
      <v>253536</v>
    </nc>
  </rcc>
  <rcc rId="256" ua="false" sId="1">
    <nc r="E260" t="n">
      <v>0</v>
    </nc>
  </rcc>
  <rcc rId="257" ua="false" sId="1">
    <nc r="F260" t="n">
      <v>0</v>
    </nc>
  </rcc>
  <rcc rId="258" ua="false" sId="1">
    <nc r="D259" t="n">
      <f>D260</f>
    </nc>
  </rcc>
  <rcc rId="259" ua="false" sId="1">
    <nc r="E259" t="n">
      <f>E260</f>
    </nc>
  </rcc>
  <rcc rId="260" ua="false" sId="1">
    <nc r="F259" t="n">
      <f>F260</f>
    </nc>
  </rcc>
  <rcc rId="261" ua="false" sId="1">
    <nc r="D258" t="n">
      <f>D259</f>
    </nc>
  </rcc>
  <rcc rId="262" ua="false" sId="1">
    <nc r="E258" t="n">
      <f>E259</f>
    </nc>
  </rcc>
  <rcc rId="263" ua="false" sId="1">
    <nc r="F258" t="n">
      <f>F259</f>
    </nc>
  </rcc>
  <rcc rId="264" ua="false" sId="1">
    <oc r="D253" t="n">
      <f>D266</f>
    </oc>
    <nc r="D253" t="n">
      <f>D266+D258</f>
    </nc>
  </rcc>
  <rcc rId="265" ua="false" sId="1">
    <oc r="E253" t="n">
      <f>E266</f>
    </oc>
    <nc r="E253" t="n">
      <f>E266+E258</f>
    </nc>
  </rcc>
  <rcc rId="266" ua="false" sId="1">
    <oc r="F253" t="n">
      <f>F266</f>
    </oc>
    <nc r="F253" t="n">
      <f>F266+F258</f>
    </nc>
  </rcc>
</revisions>
</file>

<file path=xl/revisions/revisionLog140.xml><?xml version="1.0" encoding="utf-8"?>
<revisions xmlns="http://schemas.openxmlformats.org/spreadsheetml/2006/main" xmlns:r="http://schemas.openxmlformats.org/officeDocument/2006/relationships">
  <rcc rId="1893" ua="false" sId="1">
    <nc r="D1445" t="n">
      <v>1114839.9</v>
    </nc>
  </rcc>
  <rcc rId="1894" ua="false" sId="1">
    <oc r="D1453" t="n">
      <v>1176775.45</v>
    </oc>
    <nc r="D1453" t="n">
      <f>1176775.45-1114839.9</f>
    </nc>
  </rcc>
</revisions>
</file>

<file path=xl/revisions/revisionLog141.xml><?xml version="1.0" encoding="utf-8"?>
<revisions xmlns="http://schemas.openxmlformats.org/spreadsheetml/2006/main" xmlns:r="http://schemas.openxmlformats.org/officeDocument/2006/relationships">
  <rcc rId="1895" ua="false" sId="1">
    <oc r="D479" t="n">
      <v>112200</v>
    </oc>
    <nc r="D479" t="n">
      <f>112200-20117.3</f>
    </nc>
  </rcc>
  <rcc rId="1896" ua="false" sId="1">
    <oc r="D482" t="n">
      <v>173500</v>
    </oc>
    <nc r="D482" t="n">
      <f>173500+20117.3</f>
    </nc>
  </rcc>
</revisions>
</file>

<file path=xl/revisions/revisionLog142.xml><?xml version="1.0" encoding="utf-8"?>
<revisions xmlns="http://schemas.openxmlformats.org/spreadsheetml/2006/main" xmlns:r="http://schemas.openxmlformats.org/officeDocument/2006/relationships">
  <rcc rId="1897" ua="false" sId="1">
    <oc r="D656" t="n">
      <v>1552000</v>
    </oc>
    <nc r="D656" t="n">
      <f>1552000-52000</f>
    </nc>
  </rcc>
  <rcc rId="1898" ua="false" sId="1">
    <oc r="D898" t="n">
      <v>57584208.14</v>
    </oc>
    <nc r="D898" t="n">
      <f>57584208.14+2000000</f>
    </nc>
  </rcc>
</revisions>
</file>

<file path=xl/revisions/revisionLog143.xml><?xml version="1.0" encoding="utf-8"?>
<revisions xmlns="http://schemas.openxmlformats.org/spreadsheetml/2006/main" xmlns:r="http://schemas.openxmlformats.org/officeDocument/2006/relationships">
  <rcc rId="1899" ua="false" sId="1">
    <oc r="D1220" t="n">
      <v>8457235.47</v>
    </oc>
    <nc r="D1220" t="n">
      <f>8457235.47+452891.15</f>
    </nc>
  </rcc>
</revisions>
</file>

<file path=xl/revisions/revisionLog144.xml><?xml version="1.0" encoding="utf-8"?>
<revisions xmlns="http://schemas.openxmlformats.org/spreadsheetml/2006/main" xmlns:r="http://schemas.openxmlformats.org/officeDocument/2006/relationships">
  <rcc rId="1900" ua="false" sId="1">
    <oc r="D1406" t="n">
      <v>10934655.53</v>
    </oc>
    <nc r="D1406" t="n">
      <f>10934655.53+295698.92</f>
    </nc>
  </rcc>
  <rcc rId="1901" ua="false" sId="1">
    <oc r="D1408" t="n">
      <v>3302265.97</v>
    </oc>
    <nc r="D1408" t="n">
      <f>3302265.97+89301.08</f>
    </nc>
  </rcc>
</revisions>
</file>

<file path=xl/revisions/revisionLog145.xml><?xml version="1.0" encoding="utf-8"?>
<revisions xmlns="http://schemas.openxmlformats.org/spreadsheetml/2006/main" xmlns:r="http://schemas.openxmlformats.org/officeDocument/2006/relationships">
  <rcc rId="1902" ua="false" sId="1">
    <oc r="D1413" t="n">
      <v>19945958.7</v>
    </oc>
    <nc r="D1413" t="n">
      <f>19945958.7-13819049.83</f>
    </nc>
  </rcc>
  <rcc rId="1903" ua="false" sId="1">
    <oc r="D1287" t="n">
      <f>2883700+70000</f>
    </oc>
    <nc r="D1287" t="n">
      <f>2883700+70000-2111604.31</f>
    </nc>
  </rcc>
  <rcc rId="1904" ua="false" sId="1">
    <oc r="D530" t="n">
      <f>4772643.2+40062</f>
    </oc>
    <nc r="D530" t="n">
      <f>4772643.2+40062+226164.2+100000</f>
    </nc>
  </rcc>
</revisions>
</file>

<file path=xl/revisions/revisionLog146.xml><?xml version="1.0" encoding="utf-8"?>
<revisions xmlns="http://schemas.openxmlformats.org/spreadsheetml/2006/main" xmlns:r="http://schemas.openxmlformats.org/officeDocument/2006/relationships">
  <rrc rId="1905" ua="false" sId="1" eol="0" ref="1442:1442" action="insertRow"/>
  <rrc rId="1906" ua="false" sId="1" eol="0" ref="1440:1440" action="insertRow"/>
  <rrc rId="1907" ua="false" sId="1" eol="0" ref="1439:1439" action="insertRow"/>
  <rcc rId="1908" ua="false" sId="1">
    <nc r="C1439" t="n">
      <v>200</v>
    </nc>
  </rcc>
  <rcc rId="1909" ua="false" sId="1">
    <nc r="C1440" t="n">
      <v>240</v>
    </nc>
  </rcc>
  <rcc rId="1910" ua="false" sId="1">
    <nc r="C1442" t="n">
      <v>244</v>
    </nc>
  </rcc>
  <rcc rId="1911" ua="false" sId="1">
    <nc r="A1440" t="inlineStr">
      <is>
        <r>
          <rPr>
            <sz val="10"/>
            <rFont val="Arial Cyr"/>
            <family val="0"/>
            <charset val="204"/>
          </rPr>
          <t xml:space="preserve">Иные закупки товаров,работ и услуг для обеспечения государственных (муниципальных) нужд</t>
        </r>
      </is>
    </nc>
  </rcc>
  <rcc rId="1912" ua="false" sId="1">
    <nc r="A1439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1913" ua="false" sId="1">
    <oc r="D1438" t="n">
      <f>D1443</f>
    </oc>
    <nc r="D1438" t="n">
      <f>D1443+D1439</f>
    </nc>
  </rcc>
  <rcc rId="1914" ua="false" sId="1">
    <oc r="E1438" t="n">
      <f>E1443</f>
    </oc>
    <nc r="E1438" t="n">
      <f>E1443+E1439</f>
    </nc>
  </rcc>
  <rcc rId="1915" ua="false" sId="1">
    <oc r="F1438" t="n">
      <f>F1443</f>
    </oc>
    <nc r="F1438" t="n">
      <f>F1443+F1439</f>
    </nc>
  </rcc>
  <rcc rId="1916" ua="false" sId="1">
    <nc r="D1440" t="n">
      <f>D1442</f>
    </nc>
  </rcc>
  <rcc rId="1917" ua="false" sId="1">
    <nc r="E1440" t="n">
      <f>E1442</f>
    </nc>
  </rcc>
  <rcc rId="1918" ua="false" sId="1">
    <nc r="F1440" t="n">
      <f>F1442</f>
    </nc>
  </rcc>
  <rcc rId="1919" ua="false" sId="1">
    <nc r="D1439" t="n">
      <f>D1440</f>
    </nc>
  </rcc>
  <rcc rId="1920" ua="false" sId="1">
    <nc r="E1439" t="n">
      <f>E1440</f>
    </nc>
  </rcc>
  <rcc rId="1921" ua="false" sId="1">
    <nc r="F1439" t="n">
      <f>F1440</f>
    </nc>
  </rcc>
  <rcc rId="1922" ua="false" sId="1">
    <nc r="D1442" t="n">
      <v>1147500</v>
    </nc>
  </rcc>
</revisions>
</file>

<file path=xl/revisions/revisionLog147.xml><?xml version="1.0" encoding="utf-8"?>
<revisions xmlns="http://schemas.openxmlformats.org/spreadsheetml/2006/main" xmlns:r="http://schemas.openxmlformats.org/officeDocument/2006/relationships">
  <rrc rId="1923" ua="false" sId="1" eol="0" ref="670:670" action="insertRow"/>
  <rrc rId="1924" ua="false" sId="1" eol="0" ref="669:669" action="insertRow"/>
  <rrc rId="1925" ua="false" sId="1" eol="0" ref="668:668" action="insertRow"/>
  <rcc rId="1926" ua="false" sId="1">
    <nc r="C668" t="n">
      <v>100</v>
    </nc>
  </rcc>
  <rcc rId="1927" ua="false" sId="1">
    <nc r="C669" t="n">
      <v>120</v>
    </nc>
  </rcc>
  <rcc rId="1928" ua="false" sId="1">
    <nc r="C670" t="n">
      <v>123</v>
    </nc>
  </rcc>
  <rcc rId="1929" ua="false" sId="1">
    <nc r="A670" t="inlineStr">
      <is>
        <r>
          <rPr>
            <sz val="10"/>
            <rFont val="Arial Cyr"/>
            <family val="0"/>
            <charset val="204"/>
          </rPr>
      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      </r>
      </is>
    </nc>
  </rcc>
  <rcc rId="1930" ua="false" sId="1">
    <nc r="A669" t="inlineStr">
      <is>
        <r>
          <rPr>
            <sz val="10"/>
            <rFont val="Arial Cyr"/>
            <family val="0"/>
            <charset val="204"/>
          </rPr>
          <t xml:space="preserve">Расходы на выплату персоналу государственных (муниципальных) органов</t>
        </r>
      </is>
    </nc>
  </rcc>
  <rcc rId="1931" ua="false" sId="1">
    <nc r="A668" t="inlineStr">
      <is>
        <r>
          <rPr>
            <sz val="10"/>
            <rFont val="Arial Cyr"/>
            <family val="0"/>
            <charset val="204"/>
          </rPr>
      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      </r>
      </is>
    </nc>
  </rcc>
  <rcc rId="1932" ua="false" sId="1">
    <nc r="B670" t="inlineStr">
      <is>
        <r>
          <rPr>
            <sz val="10"/>
            <rFont val="Arial Cyr"/>
            <family val="0"/>
            <charset val="204"/>
          </rPr>
          <t xml:space="preserve">06 2 00 80420</t>
        </r>
      </is>
    </nc>
  </rcc>
  <rcc rId="1933" ua="false" sId="1">
    <nc r="B669" t="inlineStr">
      <is>
        <r>
          <rPr>
            <sz val="10"/>
            <rFont val="Arial Cyr"/>
            <family val="0"/>
            <charset val="204"/>
          </rPr>
          <t xml:space="preserve">06 2 00 80420</t>
        </r>
      </is>
    </nc>
  </rcc>
  <rcc rId="1934" ua="false" sId="1">
    <nc r="B668" t="inlineStr">
      <is>
        <r>
          <rPr>
            <sz val="10"/>
            <rFont val="Arial Cyr"/>
            <family val="0"/>
            <charset val="204"/>
          </rPr>
          <t xml:space="preserve">06 2 00 80420</t>
        </r>
      </is>
    </nc>
  </rcc>
  <rcc rId="1935" ua="false" sId="1">
    <nc r="D669" t="n">
      <f>D670</f>
    </nc>
  </rcc>
  <rcc rId="1936" ua="false" sId="1">
    <nc r="E669" t="n">
      <f>E670</f>
    </nc>
  </rcc>
  <rcc rId="1937" ua="false" sId="1">
    <nc r="F669" t="n">
      <f>F670</f>
    </nc>
  </rcc>
  <rcc rId="1938" ua="false" sId="1">
    <nc r="D668" t="n">
      <f>D669</f>
    </nc>
  </rcc>
  <rcc rId="1939" ua="false" sId="1">
    <nc r="E668" t="n">
      <f>E669</f>
    </nc>
  </rcc>
  <rcc rId="1940" ua="false" sId="1">
    <nc r="F668" t="n">
      <f>F669</f>
    </nc>
  </rcc>
  <rcc rId="1941" ua="false" sId="1">
    <oc r="D667" t="n">
      <f>D679+D743+D682+D732+D718</f>
    </oc>
    <nc r="D667" t="n">
      <f>D679+D743+D682+D732+D718+D668</f>
    </nc>
  </rcc>
  <rcc rId="1942" ua="false" sId="1">
    <oc r="E667" t="n">
      <f>E679+E743+E682+E732+E718</f>
    </oc>
    <nc r="E667" t="n">
      <f>E679+E743+E682+E732+E718+E668</f>
    </nc>
  </rcc>
  <rcc rId="1943" ua="false" sId="1">
    <oc r="F667" t="n">
      <f>F679+F743+F682+F732+F718</f>
    </oc>
    <nc r="F667" t="n">
      <f>F679+F743+F682+F732+F718+F668</f>
    </nc>
  </rcc>
  <rcc rId="1944" ua="false" sId="1">
    <nc r="D670" t="n">
      <v>16665.3</v>
    </nc>
  </rcc>
  <rcc rId="1945" ua="false" sId="1">
    <oc r="D681" t="n">
      <v>257000</v>
    </oc>
    <nc r="D681" t="n">
      <f>257000-16665.3</f>
    </nc>
  </rcc>
  <rcc rId="1946" ua="false" sId="1">
    <oc r="D1273" t="n">
      <v>2532132.82</v>
    </oc>
    <nc r="D1273" t="n">
      <f>2532132.82+62731.94</f>
    </nc>
  </rcc>
</revisions>
</file>

<file path=xl/revisions/revisionLog148.xml><?xml version="1.0" encoding="utf-8"?>
<revisions xmlns="http://schemas.openxmlformats.org/spreadsheetml/2006/main" xmlns:r="http://schemas.openxmlformats.org/officeDocument/2006/relationships">
  <rcc rId="1947" ua="false" sId="1">
    <oc r="D868" t="n">
      <v>2225871.17</v>
    </oc>
    <nc r="D868" t="n">
      <f>2225871.17+39843.36</f>
    </nc>
  </rcc>
</revisions>
</file>

<file path=xl/revisions/revisionLog149.xml><?xml version="1.0" encoding="utf-8"?>
<revisions xmlns="http://schemas.openxmlformats.org/spreadsheetml/2006/main" xmlns:r="http://schemas.openxmlformats.org/officeDocument/2006/relationships">
  <rcc rId="1948" ua="false" sId="1">
    <oc r="D961" t="n">
      <v>1512000</v>
    </oc>
    <nc r="D961" t="n">
      <f>1512000</f>
    </nc>
  </rcc>
  <rcc rId="1949" ua="false" sId="1">
    <oc r="D957" t="n">
      <v>97534.51</v>
    </oc>
    <nc r="D957" t="n">
      <f>97534.51-97534.51</f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267" ua="false" sId="1">
    <oc r="D267" t="n">
      <v>3387420</v>
    </oc>
    <nc r="D267" t="n">
      <f>3387420+538300</f>
    </nc>
  </rcc>
  <rcc rId="268" ua="false" sId="1">
    <oc r="D1135" t="n">
      <f>14735000+7094414.27</f>
    </oc>
    <nc r="D1135" t="n">
      <f>14735000+7094414.27-538300</f>
    </nc>
  </rcc>
</revisions>
</file>

<file path=xl/revisions/revisionLog150.xml><?xml version="1.0" encoding="utf-8"?>
<revisions xmlns="http://schemas.openxmlformats.org/spreadsheetml/2006/main" xmlns:r="http://schemas.openxmlformats.org/officeDocument/2006/relationships">
  <rcc rId="1950" ua="false" sId="1">
    <oc r="D649" t="n">
      <f>626262+540263.29-648</f>
    </oc>
    <nc r="D649" t="n">
      <f>626262+540263.29-648+384000</f>
    </nc>
  </rcc>
  <rcc rId="1951" ua="false" sId="1">
    <oc r="D650" t="n">
      <v>315174.71</v>
    </oc>
    <nc r="D650" t="n">
      <f>315174.71+16000</f>
    </nc>
  </rcc>
</revisions>
</file>

<file path=xl/revisions/revisionLog151.xml><?xml version="1.0" encoding="utf-8"?>
<revisions xmlns="http://schemas.openxmlformats.org/spreadsheetml/2006/main" xmlns:r="http://schemas.openxmlformats.org/officeDocument/2006/relationships">
  <rcc rId="1952" ua="false" sId="1">
    <oc r="D1261" t="n">
      <v>440000</v>
    </oc>
    <nc r="D1261" t="n">
      <f>440000-39546.6</f>
    </nc>
  </rcc>
  <rcc rId="1953" ua="false" sId="1">
    <oc r="D1309" t="n">
      <v>72000</v>
    </oc>
    <nc r="D1309" t="n">
      <f>72000+39546.6</f>
    </nc>
  </rcc>
  <rrc rId="1954" ua="false" sId="1" eol="0" ref="912:912" action="insertRow"/>
  <rrc rId="1955" ua="false" sId="1" eol="0" ref="911:911" action="insertRow"/>
  <rrc rId="1956" ua="false" sId="1" eol="0" ref="910:910" action="insertRow"/>
  <rcc rId="1957" ua="false" sId="1">
    <nc r="C910" t="n">
      <v>400</v>
    </nc>
  </rcc>
  <rcc rId="1958" ua="false" sId="1">
    <nc r="C911" t="n">
      <v>410</v>
    </nc>
  </rcc>
  <rcc rId="1959" ua="false" sId="1">
    <nc r="C912" t="n">
      <v>414</v>
    </nc>
  </rcc>
  <rcc rId="1960" ua="false" sId="1">
    <nc r="A912" t="inlineStr">
      <is>
        <r>
          <rPr>
            <sz val="10"/>
            <rFont val="Arial Cyr"/>
            <family val="0"/>
            <charset val="204"/>
          </rPr>
          <t xml:space="preserve">Бюджетные инвестиции в объекты капитального строительства государственной (муниципальной) собственности</t>
        </r>
      </is>
    </nc>
  </rcc>
  <rcc rId="1961" ua="false" sId="1">
    <nc r="A911" t="inlineStr">
      <is>
        <r>
          <rPr>
            <sz val="10"/>
            <rFont val="Arial Cyr"/>
            <family val="0"/>
            <charset val="204"/>
          </rPr>
          <t xml:space="preserve">Бюджетные инвестиции</t>
        </r>
      </is>
    </nc>
  </rcc>
  <rcc rId="1962" ua="false" sId="1">
    <nc r="A910" t="inlineStr">
      <is>
        <r>
          <rPr>
            <sz val="10"/>
            <rFont val="Arial Cyr"/>
            <family val="0"/>
            <charset val="204"/>
          </rPr>
          <t xml:space="preserve">Капитальные вложения в объекты государственной (муниципальной) собственности</t>
        </r>
      </is>
    </nc>
  </rcc>
  <rcc rId="1963" ua="false" sId="1">
    <nc r="B910" t="inlineStr">
      <is>
        <r>
          <rPr>
            <sz val="10"/>
            <rFont val="Arial Cyr"/>
            <family val="0"/>
            <charset val="204"/>
          </rPr>
          <t xml:space="preserve">12 2 00 80400</t>
        </r>
      </is>
    </nc>
  </rcc>
  <rcc rId="1964" ua="false" sId="1">
    <nc r="D911" t="n">
      <f>D912</f>
    </nc>
  </rcc>
  <rcc rId="1965" ua="false" sId="1">
    <nc r="E911" t="n">
      <f>E912</f>
    </nc>
  </rcc>
  <rcc rId="1966" ua="false" sId="1">
    <nc r="F911" t="n">
      <f>F912</f>
    </nc>
  </rcc>
  <rcc rId="1967" ua="false" sId="1">
    <nc r="D910" t="n">
      <f>D911</f>
    </nc>
  </rcc>
  <rcc rId="1968" ua="false" sId="1">
    <nc r="E910" t="n">
      <f>E911</f>
    </nc>
  </rcc>
  <rcc rId="1969" ua="false" sId="1">
    <nc r="F910" t="n">
      <f>F911</f>
    </nc>
  </rcc>
  <rcc rId="1970" ua="false" sId="1">
    <nc r="D912" t="n">
      <v>10000000</v>
    </nc>
  </rcc>
</revisions>
</file>

<file path=xl/revisions/revisionLog152.xml><?xml version="1.0" encoding="utf-8"?>
<revisions xmlns="http://schemas.openxmlformats.org/spreadsheetml/2006/main" xmlns:r="http://schemas.openxmlformats.org/officeDocument/2006/relationships">
  <rcc rId="1971" ua="false" sId="1">
    <oc r="D904" t="n">
      <f>D908</f>
    </oc>
    <nc r="D904" t="n">
      <f>D908+D910</f>
    </nc>
  </rcc>
  <rcc rId="1972" ua="false" sId="1">
    <oc r="E904" t="n">
      <f>E908</f>
    </oc>
    <nc r="E904" t="n">
      <f>E908+E910</f>
    </nc>
  </rcc>
  <rcc rId="1973" ua="false" sId="1">
    <oc r="F904" t="n">
      <f>F908</f>
    </oc>
    <nc r="F904" t="n">
      <f>F908+F910</f>
    </nc>
  </rcc>
  <rrc rId="1974" ua="false" sId="1" eol="0" ref="1441:1441" action="insertRow"/>
  <rcc rId="1975" ua="false" sId="1">
    <nc r="C1441" t="n">
      <v>243</v>
    </nc>
  </rcc>
  <rcc rId="1976" ua="false" sId="1">
    <nc r="B1441" t="inlineStr">
      <is>
        <r>
          <rPr>
            <sz val="10"/>
            <rFont val="Arial Cyr"/>
            <family val="0"/>
            <charset val="204"/>
          </rPr>
          <t xml:space="preserve">67 0 00 Э8890</t>
        </r>
      </is>
    </nc>
  </rcc>
  <rcc rId="1977" ua="false" sId="1">
    <nc r="D1441" t="n">
      <v>2700000</v>
    </nc>
  </rcc>
  <rcc rId="1978" ua="false" sId="1">
    <oc r="D1440" t="n">
      <f>D1442</f>
    </oc>
    <nc r="D1440" t="n">
      <f>D1442+D1441</f>
    </nc>
  </rcc>
  <rcc rId="1979" ua="false" sId="1">
    <oc r="E1440" t="n">
      <f>E1442</f>
    </oc>
    <nc r="E1440" t="n">
      <f>E1442+E1441</f>
    </nc>
  </rcc>
  <rcc rId="1980" ua="false" sId="1">
    <oc r="F1440" t="n">
      <f>F1442</f>
    </oc>
    <nc r="F1440" t="n">
      <f>F1442+F1441</f>
    </nc>
  </rcc>
  <rcc rId="1981" ua="false" sId="1">
    <oc r="D1449" t="n">
      <v>2850000</v>
    </oc>
    <nc r="D1449" t="n">
      <f>2850000+150000</f>
    </nc>
  </rcc>
</revisions>
</file>

<file path=xl/revisions/revisionLog153.xml><?xml version="1.0" encoding="utf-8"?>
<revisions xmlns="http://schemas.openxmlformats.org/spreadsheetml/2006/main" xmlns:r="http://schemas.openxmlformats.org/officeDocument/2006/relationships">
  <rcc rId="1982" ua="false" sId="1">
    <oc r="D1278" t="n">
      <v>410000</v>
    </oc>
    <nc r="D1278" t="n">
      <f>410000+127434.02</f>
    </nc>
  </rcc>
</revisions>
</file>

<file path=xl/revisions/revisionLog154.xml><?xml version="1.0" encoding="utf-8"?>
<revisions xmlns="http://schemas.openxmlformats.org/spreadsheetml/2006/main" xmlns:r="http://schemas.openxmlformats.org/officeDocument/2006/relationships">
  <rrc rId="1983" ua="false" sId="1" eol="0" ref="1327:1327" action="insertRow"/>
  <rrc rId="1984" ua="false" sId="1" eol="0" ref="1326:1326" action="insertRow"/>
  <rrc rId="1985" ua="false" sId="1" eol="0" ref="1325:1325" action="insertRow"/>
  <rrc rId="1986" ua="false" sId="1" eol="0" ref="1324:1324" action="insertRow"/>
  <rcc rId="1987" ua="false" sId="1">
    <nc r="A1327" t="inlineStr">
      <is>
        <r>
          <rPr>
            <sz val="10"/>
            <rFont val="Arial Cyr"/>
            <family val="0"/>
            <charset val="204"/>
          </rPr>
          <t xml:space="preserve">Прочая закупка товаров, работ и услуг </t>
        </r>
      </is>
    </nc>
  </rcc>
  <rcc rId="1988" ua="false" sId="1">
    <nc r="A1326" t="inlineStr">
      <is>
        <r>
          <rPr>
            <sz val="10"/>
            <rFont val="Arial Cyr"/>
            <family val="0"/>
            <charset val="204"/>
          </rPr>
          <t xml:space="preserve">Иные закупки товаров,работ и услуг для обеспечения государственных (муниципальных) нужд</t>
        </r>
      </is>
    </nc>
  </rcc>
  <rcc rId="1989" ua="false" sId="1">
    <nc r="A1325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1990" ua="false" sId="1">
    <nc r="A1324" t="inlineStr">
      <is>
        <r>
          <rPr>
            <sz val="10"/>
            <rFont val="Arial Cyr"/>
            <family val="0"/>
            <charset val="204"/>
          </rPr>
          <t xml:space="preserve">Прочие расходы по муниципальному жилищному фонду</t>
        </r>
      </is>
    </nc>
  </rcc>
  <rcc rId="1991" ua="false" sId="1">
    <nc r="C1327" t="n">
      <v>244</v>
    </nc>
  </rcc>
  <rcc rId="1992" ua="false" sId="1">
    <nc r="C1326" t="n">
      <v>240</v>
    </nc>
  </rcc>
  <rcc rId="1993" ua="false" sId="1">
    <nc r="C1325" t="n">
      <v>200</v>
    </nc>
  </rcc>
  <rcc rId="1994" ua="false" sId="1">
    <nc r="B1325" t="inlineStr">
      <is>
        <r>
          <rPr>
            <sz val="10"/>
            <rFont val="Arial Cyr"/>
            <family val="0"/>
            <charset val="204"/>
          </rPr>
          <t xml:space="preserve">59 0 00 83662</t>
        </r>
      </is>
    </nc>
  </rcc>
  <rcc rId="1995" ua="false" sId="1">
    <nc r="B1326" t="inlineStr">
      <is>
        <r>
          <rPr>
            <sz val="10"/>
            <rFont val="Arial Cyr"/>
            <family val="0"/>
            <charset val="204"/>
          </rPr>
          <t xml:space="preserve">59 0 00 83662</t>
        </r>
      </is>
    </nc>
  </rcc>
  <rcc rId="1996" ua="false" sId="1">
    <nc r="B1327" t="inlineStr">
      <is>
        <r>
          <rPr>
            <sz val="10"/>
            <rFont val="Arial Cyr"/>
            <family val="0"/>
            <charset val="204"/>
          </rPr>
          <t xml:space="preserve">59 0 00 83662</t>
        </r>
      </is>
    </nc>
  </rcc>
  <rcc rId="1997" ua="false" sId="1">
    <nc r="B1324" t="inlineStr">
      <is>
        <r>
          <rPr>
            <sz val="10"/>
            <rFont val="Arial Cyr"/>
            <family val="0"/>
            <charset val="204"/>
          </rPr>
          <t xml:space="preserve">59 0 00 83662</t>
        </r>
      </is>
    </nc>
  </rcc>
  <rcc rId="1998" ua="false" sId="1">
    <nc r="D1326" t="n">
      <f>D1327</f>
    </nc>
  </rcc>
  <rcc rId="1999" ua="false" sId="1">
    <nc r="E1326" t="n">
      <f>E1327</f>
    </nc>
  </rcc>
  <rcc rId="2000" ua="false" sId="1">
    <nc r="F1326" t="n">
      <f>F1327</f>
    </nc>
  </rcc>
  <rcc rId="2001" ua="false" sId="1">
    <nc r="D1325" t="n">
      <f>D1326</f>
    </nc>
  </rcc>
  <rcc rId="2002" ua="false" sId="1">
    <nc r="E1325" t="n">
      <f>E1326</f>
    </nc>
  </rcc>
  <rcc rId="2003" ua="false" sId="1">
    <nc r="F1325" t="n">
      <f>F1326</f>
    </nc>
  </rcc>
  <rcc rId="2004" ua="false" sId="1">
    <nc r="D1324" t="n">
      <f>D1325</f>
    </nc>
  </rcc>
  <rcc rId="2005" ua="false" sId="1">
    <nc r="E1324" t="n">
      <f>E1325</f>
    </nc>
  </rcc>
  <rcc rId="2006" ua="false" sId="1">
    <nc r="F1324" t="n">
      <f>F1325</f>
    </nc>
  </rcc>
  <rcc rId="2007" ua="false" sId="1">
    <nc r="D1327" t="n">
      <v>45000</v>
    </nc>
  </rcc>
  <rcc rId="2008" ua="false" sId="1">
    <oc r="D1283" t="n">
      <f>D1284+D1295+D1299+D1328+D1316+D1320</f>
    </oc>
    <nc r="D1283" t="n">
      <f>D1284+D1295+D1299+D1328+D1316+D1320+D1324</f>
    </nc>
  </rcc>
  <rcc rId="2009" ua="false" sId="1">
    <oc r="E1283" t="n">
      <f>E1284+E1295+E1299+E1328+E1316+E1320</f>
    </oc>
    <nc r="E1283" t="n">
      <f>E1284+E1295+E1299+E1328+E1316+E1320+E1324</f>
    </nc>
  </rcc>
  <rcc rId="2010" ua="false" sId="1">
    <oc r="F1283" t="n">
      <f>F1284+F1295+F1299+F1328+F1316+F1320</f>
    </oc>
    <nc r="F1283" t="n">
      <f>F1284+F1295+F1299+F1328+F1316+F1320+F1324</f>
    </nc>
  </rcc>
  <rcc rId="2011" ua="false" sId="1">
    <oc r="D1287" t="n">
      <f>2883700+70000-2111604.31</f>
    </oc>
    <nc r="D1287" t="n">
      <f>2883700+70000-2111604.31+26700</f>
    </nc>
  </rcc>
  <rcc rId="2012" ua="false" sId="1">
    <oc r="D1005" t="n">
      <f>55099.99+1375048.64-600000</f>
    </oc>
    <nc r="D1005" t="n">
      <f>55099.99+1375048.64-600000-727434.02</f>
    </nc>
  </rcc>
</revisions>
</file>

<file path=xl/revisions/revisionLog155.xml><?xml version="1.0" encoding="utf-8"?>
<revisions xmlns="http://schemas.openxmlformats.org/spreadsheetml/2006/main" xmlns:r="http://schemas.openxmlformats.org/officeDocument/2006/relationships">
  <rcc rId="2013" ua="false" sId="1">
    <oc r="D1005" t="n">
      <f>55099.99+1375048.64-600000-727434.02</f>
    </oc>
    <nc r="D1005" t="n">
      <f>55099.99+1375048.64-727434.02</f>
    </nc>
  </rcc>
  <rcc rId="2014" ua="false" sId="1">
    <oc r="D1442" t="n">
      <v>1147500</v>
    </oc>
    <nc r="D1442" t="n">
      <f>1147500+5850000</f>
    </nc>
  </rcc>
  <rcc rId="2015" ua="false" sId="1">
    <oc r="D1450" t="n">
      <f>11409500-2850000</f>
    </oc>
    <nc r="D1450" t="n">
      <f>11409500-2850000-5850000</f>
    </nc>
  </rcc>
</revisions>
</file>

<file path=xl/revisions/revisionLog156.xml><?xml version="1.0" encoding="utf-8"?>
<revisions xmlns="http://schemas.openxmlformats.org/spreadsheetml/2006/main" xmlns:r="http://schemas.openxmlformats.org/officeDocument/2006/relationships">
  <rcc rId="2016" ua="false" sId="1">
    <oc r="D1135" t="n">
      <v>994070.79</v>
    </oc>
    <nc r="D1135" t="n">
      <f>994070.79+166161.24</f>
    </nc>
  </rcc>
  <rcc rId="2017" ua="false" sId="1">
    <oc r="D1136" t="n">
      <v>300209.38</v>
    </oc>
    <nc r="D1136" t="n">
      <f>300209.38+50180.7</f>
    </nc>
  </rcc>
  <rcc rId="2018" ua="false" sId="1">
    <oc r="D1141" t="n">
      <v>3699216.81</v>
    </oc>
    <nc r="D1141" t="n">
      <f>3699216.81-166161.24</f>
    </nc>
  </rcc>
  <rcc rId="2019" ua="false" sId="1">
    <oc r="D1144" t="n">
      <v>1117163.47</v>
    </oc>
    <nc r="D1144" t="n">
      <f>1117163.47-50180.7</f>
    </nc>
  </rcc>
</revisions>
</file>

<file path=xl/revisions/revisionLog157.xml><?xml version="1.0" encoding="utf-8"?>
<revisions xmlns="http://schemas.openxmlformats.org/spreadsheetml/2006/main" xmlns:r="http://schemas.openxmlformats.org/officeDocument/2006/relationships">
  <rcc rId="2020" ua="false" sId="1">
    <oc r="D1287" t="n">
      <f>2883700+70000-2111604.31+26700</f>
    </oc>
    <nc r="D1287" t="n">
      <f>2883700+70000-2111604.31+267000</f>
    </nc>
  </rcc>
</revisions>
</file>

<file path=xl/revisions/revisionLog158.xml><?xml version="1.0" encoding="utf-8"?>
<revisions xmlns="http://schemas.openxmlformats.org/spreadsheetml/2006/main" xmlns:r="http://schemas.openxmlformats.org/officeDocument/2006/relationships">
  <rcc rId="2021" ua="false" sId="1">
    <oc r="D1463" t="n">
      <v>61935.55</v>
    </oc>
    <nc r="D1463" t="n">
      <v>1176775.45</v>
    </nc>
  </rcc>
  <rcc rId="2022" ua="false" sId="1">
    <oc r="D1450" t="n">
      <f>11409500-2850000-5850000</f>
    </oc>
    <nc r="D1450" t="n">
      <f>11409500-2850000-5850000-1147500</f>
    </nc>
  </rcc>
</revisions>
</file>

<file path=xl/revisions/revisionLog159.xml><?xml version="1.0" encoding="utf-8"?>
<revisions xmlns="http://schemas.openxmlformats.org/spreadsheetml/2006/main" xmlns:r="http://schemas.openxmlformats.org/officeDocument/2006/relationships">
  <rcc rId="2023" ua="false" sId="1">
    <oc r="D1449" t="n">
      <f>2850000+150000</f>
    </oc>
    <nc r="D1449" t="n">
      <f>2850000-2700000</f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rc rId="269" ua="false" sId="1" eol="0" ref="10:10" action="insertRow"/>
  <rrc rId="270" ua="false" sId="1" eol="0" ref="10:10" action="deleteRow">
    <rfmt sheetId="1" sqref="10:10"/>
    <rcc rId="0" ua="false" sId="1">
      <nc r="F10" t="inlineStr">
        <is>
          <r>
            <rPr>
              <sz val="10"/>
              <rFont val="Arial Cyr"/>
              <family val="0"/>
              <charset val="204"/>
            </rPr>
            <t xml:space="preserve"> Приложение № 5</t>
          </r>
        </is>
      </nc>
    </rcc>
  </rrc>
  <rcc rId="271" ua="false" sId="1">
    <oc r="F13" t="inlineStr">
      <is>
        <r>
          <rPr>
            <sz val="10"/>
            <rFont val="Arial Cyr"/>
            <family val="0"/>
            <charset val="204"/>
          </rPr>
          <t xml:space="preserve">от                  февраля 2024 года № </t>
        </r>
      </is>
    </oc>
    <nc r="F13" t="inlineStr">
      <is>
        <r>
          <rPr>
            <sz val="10"/>
            <rFont val="Arial Cyr"/>
            <family val="0"/>
            <charset val="204"/>
          </rPr>
          <t xml:space="preserve">от                  апреля 2024 года №   </t>
        </r>
      </is>
    </nc>
  </rcc>
</revisions>
</file>

<file path=xl/revisions/revisionLog160.xml><?xml version="1.0" encoding="utf-8"?>
<revisions xmlns="http://schemas.openxmlformats.org/spreadsheetml/2006/main" xmlns:r="http://schemas.openxmlformats.org/officeDocument/2006/relationships">
  <rcc rId="2024" ua="false" sId="1">
    <oc r="D1463" t="n">
      <v>1176775.45</v>
    </oc>
    <nc r="D1463" t="n">
      <f>1176775.45-1114839.9</f>
    </nc>
  </rcc>
</revisions>
</file>

<file path=xl/revisions/revisionLog161.xml><?xml version="1.0" encoding="utf-8"?>
<revisions xmlns="http://schemas.openxmlformats.org/spreadsheetml/2006/main" xmlns:r="http://schemas.openxmlformats.org/officeDocument/2006/relationships">
  <rcc rId="2025" ua="false" sId="1">
    <oc r="D535" t="n">
      <f>7881164.9-40468.9</f>
    </oc>
    <nc r="D535" t="n">
      <f>7881164.9-320468.9</f>
    </nc>
  </rcc>
</revisions>
</file>

<file path=xl/revisions/revisionLog162.xml><?xml version="1.0" encoding="utf-8"?>
<revisions xmlns="http://schemas.openxmlformats.org/spreadsheetml/2006/main" xmlns:r="http://schemas.openxmlformats.org/officeDocument/2006/relationships">
  <rcc rId="2026" ua="false" sId="1">
    <oc r="D1362" t="n">
      <f>383912.82</f>
    </oc>
    <nc r="D1362" t="n">
      <f>383912.82+25000</f>
    </nc>
  </rcc>
</revisions>
</file>

<file path=xl/revisions/revisionLog163.xml><?xml version="1.0" encoding="utf-8"?>
<revisions xmlns="http://schemas.openxmlformats.org/spreadsheetml/2006/main" xmlns:r="http://schemas.openxmlformats.org/officeDocument/2006/relationships">
  <rcc rId="2027" ua="false" sId="1">
    <oc r="F13" t="inlineStr">
      <is>
        <r>
          <rPr>
            <sz val="10"/>
            <rFont val="Arial Cyr"/>
            <family val="0"/>
            <charset val="204"/>
          </rPr>
          <t xml:space="preserve">от                  июня 2024 года №   </t>
        </r>
      </is>
    </oc>
    <nc r="F13" t="inlineStr">
      <is>
        <r>
          <rPr>
            <sz val="10"/>
            <rFont val="Arial Cyr"/>
            <family val="0"/>
            <charset val="204"/>
          </rPr>
          <t xml:space="preserve">от                  сентября 2024 года №   </t>
        </r>
      </is>
    </nc>
  </rcc>
</revisions>
</file>

<file path=xl/revisions/revisionLog164.xml><?xml version="1.0" encoding="utf-8"?>
<revisions xmlns="http://schemas.openxmlformats.org/spreadsheetml/2006/main" xmlns:r="http://schemas.openxmlformats.org/officeDocument/2006/relationships">
  <rrc rId="2028" ua="false" sId="1" eol="0" ref="161:161" action="insertRow"/>
  <rrc rId="2029" ua="false" sId="1" eol="0" ref="160:160" action="insertRow"/>
  <rrc rId="2030" ua="false" sId="1" eol="0" ref="159:159" action="insertRow"/>
  <rrc rId="2031" ua="false" sId="1" eol="0" ref="158:158" action="insertRow"/>
  <rrc rId="2032" ua="false" sId="1" eol="0" ref="257:257" action="insertRow"/>
  <rrc rId="2033" ua="false" sId="1" eol="0" ref="256:256" action="insertRow"/>
  <rrc rId="2034" ua="false" sId="1" eol="0" ref="255:255" action="insertRow"/>
  <rrc rId="2035" ua="false" sId="1" eol="0" ref="254:254" action="insertRow"/>
  <rrc rId="2036" ua="false" sId="1" eol="0" ref="308:308" action="insertRow"/>
  <rrc rId="2037" ua="false" sId="1" eol="0" ref="307:307" action="insertRow"/>
  <rrc rId="2038" ua="false" sId="1" eol="0" ref="306:306" action="insertRow"/>
  <rrc rId="2039" ua="false" sId="1" eol="0" ref="305:305" action="insertRow"/>
  <rcc rId="2040" ua="false" sId="1">
    <oc r="D157" t="e">
      <f>D166+D176+D223+D243+#REF!+D301+#REF!+D305+#REF!+D254+D262+D288+D266+D258+D214+D250+D296+D193+D158+D218+D162</f>
    </oc>
    <nc r="D157" t="n">
      <f>D166+D176+D223+D243+D301+D305+D254+D262+D288+D266+D258+D214+D250+D296+D193+D158+D218+D162</f>
    </nc>
  </rcc>
  <rcc rId="2041" ua="false" sId="1">
    <oc r="E157" t="e">
      <f>E166+E176+E223+E243+#REF!+E301+#REF!+E305+#REF!+E254+E262+E288+E266+E258+E214+E250+E296+E193+E158+E218+E162</f>
    </oc>
    <nc r="E157" t="n">
      <f>E166+E176+E223+E243+E301+E305+E254+E262+E288+E266+E258+E214+E250+E296+E193+E158+E218+E162</f>
    </nc>
  </rcc>
  <rcc rId="2042" ua="false" sId="1">
    <oc r="F157" t="e">
      <f>F166+F176+F223+F243+#REF!+F301+#REF!+F305+#REF!+F254+F262+F288+F266+F258+F214+F250+F296+F193+F158+F218+F162</f>
    </oc>
    <nc r="F157" t="n">
      <f>F166+F176+F223+F243+F301+F305+F254+F262+F288+F266+F258+F214+F250+F296+F193+F158+F218+F162</f>
    </nc>
  </rcc>
  <rrc rId="2043" ua="false" sId="1" eol="0" ref="622:622" action="insertRow"/>
  <rrc rId="2044" ua="false" sId="1" eol="0" ref="617:617" action="insertRow"/>
  <rrc rId="2045" ua="false" sId="1" eol="0" ref="616:616" action="insertRow"/>
  <rrc rId="2046" ua="false" sId="1" eol="0" ref="615:615" action="insertRow"/>
  <rrc rId="2047" ua="false" sId="1" eol="0" ref="654:654" action="insertRow"/>
  <rrc rId="2048" ua="false" sId="1" eol="0" ref="653:653" action="insertRow"/>
  <rrc rId="2049" ua="false" sId="1" eol="0" ref="652:652" action="insertRow"/>
  <rcc rId="2050" ua="false" sId="1">
    <oc r="D647" t="e">
      <f>#REF!+D652+D648</f>
    </oc>
    <nc r="D647" t="n">
      <f>D652+D648</f>
    </nc>
  </rcc>
  <rcc rId="2051" ua="false" sId="1">
    <oc r="E647" t="e">
      <f>#REF!+E652+E648</f>
    </oc>
    <nc r="E647" t="n">
      <f>E652+E648</f>
    </nc>
  </rcc>
  <rcc rId="2052" ua="false" sId="1">
    <oc r="F647" t="e">
      <f>#REF!+F652+F648</f>
    </oc>
    <nc r="F647" t="n">
      <f>F652+F648</f>
    </nc>
  </rcc>
  <rrc rId="2053" ua="false" sId="1" eol="0" ref="678:678" action="insertRow"/>
  <rrc rId="2054" ua="false" sId="1" eol="0" ref="673:673" action="insertRow"/>
  <rrc rId="2055" ua="false" sId="1" eol="0" ref="672:672" action="insertRow"/>
  <rrc rId="2056" ua="false" sId="1" eol="0" ref="671:671" action="insertRow"/>
  <rcc rId="2057" ua="false" sId="1">
    <oc r="D582" t="e">
      <f>D598+#REF!+D611</f>
    </oc>
    <nc r="D582" t="n">
      <f>D598+D611</f>
    </nc>
  </rcc>
  <rcc rId="2058" ua="false" sId="1">
    <oc r="E582" t="e">
      <f>E598+#REF!+E611</f>
    </oc>
    <nc r="E582" t="n">
      <f>E598+E611</f>
    </nc>
  </rcc>
  <rcc rId="2059" ua="false" sId="1">
    <oc r="F582" t="e">
      <f>F598+#REF!+F611</f>
    </oc>
    <nc r="F582" t="n">
      <f>F598+F611</f>
    </nc>
  </rcc>
  <rcc rId="2060" ua="false" sId="1">
    <oc r="D670" t="e">
      <f>#REF!+D671+D683+D730+D734+D679</f>
    </oc>
    <nc r="D670" t="n">
      <f>D671+D683+D730+D734+D679</f>
    </nc>
  </rcc>
  <rcc rId="2061" ua="false" sId="1">
    <oc r="E670" t="e">
      <f>#REF!+E671+E683+E730+E734+E679</f>
    </oc>
    <nc r="E670" t="n">
      <f>E671+E683+E730+E734+E679</f>
    </nc>
  </rcc>
  <rcc rId="2062" ua="false" sId="1">
    <oc r="F670" t="e">
      <f>#REF!+F671+F683+F730+F734+F679</f>
    </oc>
    <nc r="F670" t="n">
      <f>F671+F683+F730+F734+F679</f>
    </nc>
  </rcc>
  <rrc rId="2063" ua="false" sId="1" eol="0" ref="749:749" action="insertRow"/>
  <rrc rId="2064" ua="false" sId="1" eol="0" ref="748:748" action="insertRow"/>
  <rrc rId="2065" ua="false" sId="1" eol="0" ref="747:747" action="insertRow"/>
  <rrc rId="2066" ua="false" sId="1" eol="0" ref="746:746" action="insertRow"/>
  <rcc rId="2067" ua="false" sId="1">
    <oc r="D745" t="e">
      <f>#REF!+D746</f>
    </oc>
    <nc r="D745" t="n">
      <f>D746</f>
    </nc>
  </rcc>
  <rcc rId="2068" ua="false" sId="1">
    <oc r="E745" t="e">
      <f>#REF!+E746</f>
    </oc>
    <nc r="E745" t="n">
      <f>E746</f>
    </nc>
  </rcc>
  <rcc rId="2069" ua="false" sId="1">
    <oc r="F745" t="e">
      <f>#REF!+F746</f>
    </oc>
    <nc r="F745" t="n">
      <f>F746</f>
    </nc>
  </rcc>
  <rrc rId="2070" ua="false" sId="1" eol="0" ref="864:864" action="insertRow"/>
  <rrc rId="2071" ua="false" sId="1" eol="0" ref="863:863" action="insertRow"/>
  <rrc rId="2072" ua="false" sId="1" eol="0" ref="862:862" action="insertRow"/>
  <rrc rId="2073" ua="false" sId="1" eol="0" ref="858:858" action="insertRow"/>
  <rrc rId="2074" ua="false" sId="1" eol="0" ref="857:857" action="insertRow"/>
  <rcc rId="2075" ua="false" sId="1">
    <oc r="D760" t="e">
      <f>D761+D832+#REF!+D857</f>
    </oc>
    <nc r="D760" t="n">
      <f>D761+D832+D857</f>
    </nc>
  </rcc>
  <rcc rId="2076" ua="false" sId="1">
    <oc r="E760" t="e">
      <f>E761+E832+#REF!+E857</f>
    </oc>
    <nc r="E760" t="n">
      <f>E761+E832+E857</f>
    </nc>
  </rcc>
  <rcc rId="2077" ua="false" sId="1">
    <oc r="F760" t="e">
      <f>F761+F832+#REF!+F857</f>
    </oc>
    <nc r="F760" t="n">
      <f>F761+F832+F857</f>
    </nc>
  </rcc>
  <rrc rId="2078" ua="false" sId="1" eol="0" ref="937:937" action="insertRow"/>
  <rrc rId="2079" ua="false" sId="1" eol="0" ref="936:936" action="insertRow"/>
  <rrc rId="2080" ua="false" sId="1" eol="0" ref="935:935" action="insertRow"/>
  <rrc rId="2081" ua="false" sId="1" eol="0" ref="934:934" action="insertRow"/>
  <rcc rId="2082" ua="false" sId="1">
    <oc r="D933" t="e">
      <f>#REF!+D934</f>
    </oc>
    <nc r="D933" t="n">
      <f>D934</f>
    </nc>
  </rcc>
  <rcc rId="2083" ua="false" sId="1">
    <oc r="E933" t="e">
      <f>#REF!+E934</f>
    </oc>
    <nc r="E933" t="n">
      <f>E934</f>
    </nc>
  </rcc>
  <rcc rId="2084" ua="false" sId="1">
    <oc r="F933" t="e">
      <f>#REF!+F934</f>
    </oc>
    <nc r="F933" t="n">
      <f>F934</f>
    </nc>
  </rcc>
  <rrc rId="2085" ua="false" sId="1" eol="0" ref="947:947" action="insertRow"/>
  <rrc rId="2086" ua="false" sId="1" eol="0" ref="946:946" action="insertRow"/>
  <rrc rId="2087" ua="false" sId="1" eol="0" ref="945:945" action="insertRow"/>
  <rrc rId="2088" ua="false" sId="1" eol="0" ref="944:944" action="insertRow"/>
  <rrc rId="2089" ua="false" sId="1" eol="0" ref="951:951" action="insertRow"/>
  <rrc rId="2090" ua="false" sId="1" eol="0" ref="950:950" action="insertRow"/>
  <rrc rId="2091" ua="false" sId="1" eol="0" ref="949:949" action="insertRow"/>
  <rrc rId="2092" ua="false" sId="1" eol="0" ref="966:966" action="insertRow"/>
  <rrc rId="2093" ua="false" sId="1" eol="0" ref="965:965" action="insertRow"/>
  <rrc rId="2094" ua="false" sId="1" eol="0" ref="973:973" action="insertRow"/>
  <rrc rId="2095" ua="false" sId="1" eol="0" ref="972:972" action="insertRow"/>
  <rrc rId="2096" ua="false" sId="1" eol="0" ref="977:977" action="insertRow"/>
  <rrc rId="2097" ua="false" sId="1" eol="0" ref="976:976" action="insertRow"/>
  <rcc rId="2098" ua="false" sId="1">
    <oc r="D972" t="e">
      <f>D974+#REF!</f>
    </oc>
    <nc r="D972" t="n">
      <f>D974</f>
    </nc>
  </rcc>
  <rcc rId="2099" ua="false" sId="1">
    <oc r="E972" t="e">
      <f>E974+#REF!</f>
    </oc>
    <nc r="E972" t="n">
      <f>E974</f>
    </nc>
  </rcc>
  <rcc rId="2100" ua="false" sId="1">
    <oc r="F972" t="e">
      <f>F974+#REF!</f>
    </oc>
    <nc r="F972" t="n">
      <f>F974</f>
    </nc>
  </rcc>
  <rcc rId="2101" ua="false" sId="1">
    <oc r="D965" t="e">
      <f>D970+#REF!+D966</f>
    </oc>
    <nc r="D965" t="n">
      <f>D970+D966</f>
    </nc>
  </rcc>
  <rcc rId="2102" ua="false" sId="1">
    <oc r="E965" t="e">
      <f>E970+#REF!+E966</f>
    </oc>
    <nc r="E965" t="n">
      <f>E970+E966</f>
    </nc>
  </rcc>
  <rcc rId="2103" ua="false" sId="1">
    <oc r="F965" t="e">
      <f>F970+#REF!+F966</f>
    </oc>
    <nc r="F965" t="n">
      <f>F970+F966</f>
    </nc>
  </rcc>
  <rcc rId="2104" ua="false" sId="1">
    <oc r="D958" t="e">
      <f>D963+#REF!+D959</f>
    </oc>
    <nc r="D958" t="n">
      <f>D963+D959</f>
    </nc>
  </rcc>
  <rcc rId="2105" ua="false" sId="1">
    <oc r="E958" t="e">
      <f>E963+#REF!</f>
    </oc>
    <nc r="E958" t="n">
      <f>E963+E959</f>
    </nc>
  </rcc>
  <rcc rId="2106" ua="false" sId="1">
    <oc r="F958" t="e">
      <f>F963+#REF!</f>
    </oc>
    <nc r="F958" t="n">
      <f>F963+F959</f>
    </nc>
  </rcc>
  <rcc rId="2107" ua="false" sId="1">
    <oc r="D948" t="e">
      <f>D949+#REF!</f>
    </oc>
    <nc r="D948" t="n">
      <f>D949</f>
    </nc>
  </rcc>
  <rcc rId="2108" ua="false" sId="1">
    <oc r="E948" t="e">
      <f>E949+#REF!</f>
    </oc>
    <nc r="E948" t="n">
      <f>E949</f>
    </nc>
  </rcc>
  <rcc rId="2109" ua="false" sId="1">
    <oc r="F948" t="e">
      <f>F949+#REF!</f>
    </oc>
    <nc r="F948" t="n">
      <f>F949</f>
    </nc>
  </rcc>
  <rcc rId="2110" ua="false" sId="1">
    <oc r="D943" t="e">
      <f>#REF!+D944</f>
    </oc>
    <nc r="D943" t="n">
      <f>D944</f>
    </nc>
  </rcc>
  <rcc rId="2111" ua="false" sId="1">
    <oc r="E938" t="n">
      <f>E939+E943+E948</f>
    </oc>
    <nc r="E938" t="n">
      <f>E939+E943+E948</f>
    </nc>
  </rcc>
  <rcc rId="2112" ua="false" sId="1">
    <oc r="F938" t="n">
      <f>F939+F943+F948</f>
    </oc>
    <nc r="F938" t="n">
      <f>F939+F943+F948</f>
    </nc>
  </rcc>
  <rcc rId="2113" ua="false" sId="1">
    <oc r="E943" t="e">
      <f>#REF!+E944</f>
    </oc>
    <nc r="E943" t="n">
      <f>E944</f>
    </nc>
  </rcc>
  <rcc rId="2114" ua="false" sId="1">
    <oc r="F943" t="e">
      <f>#REF!+F944</f>
    </oc>
    <nc r="F943" t="n">
      <f>F944</f>
    </nc>
  </rcc>
  <rrc rId="2115" ua="false" sId="1" eol="0" ref="1068:1068" action="insertRow"/>
  <rrc rId="2116" ua="false" sId="1" eol="0" ref="1067:1067" action="insertRow"/>
  <rrc rId="2117" ua="false" sId="1" eol="0" ref="1066:1066" action="insertRow"/>
  <rrc rId="2118" ua="false" sId="1" eol="0" ref="1065:1065" action="insertRow"/>
  <rcc rId="2119" ua="false" sId="1">
    <oc r="D1064" t="e">
      <f>D1096+D1073+#REF!+D1065+D1069+D1092</f>
    </oc>
    <nc r="D1064" t="n">
      <f>D1096+D1073+D1065+D1069+D1092</f>
    </nc>
  </rcc>
  <rcc rId="2120" ua="false" sId="1">
    <oc r="E1064" t="e">
      <f>E1096+E1073+#REF!+E1065+E1069</f>
    </oc>
    <nc r="E1064" t="n">
      <f>E1096+E1073+E1065+E1069+E1092</f>
    </nc>
  </rcc>
  <rcc rId="2121" ua="false" sId="1">
    <oc r="F1064" t="e">
      <f>F1096+F1073+#REF!+F1065+F1069</f>
    </oc>
    <nc r="F1064" t="n">
      <f>F1096+F1073+F1065+F1069+F1092</f>
    </nc>
  </rcc>
  <rrc rId="2122" ua="false" sId="1" eol="0" ref="1193:1193" action="insertRow"/>
  <rrc rId="2123" ua="false" sId="1" eol="0" ref="1192:1192" action="insertRow"/>
  <rrc rId="2124" ua="false" sId="1" eol="0" ref="1191:1191" action="insertRow"/>
  <rrc rId="2125" ua="false" sId="1" eol="0" ref="1190:1190" action="insertRow"/>
  <rrc rId="2126" ua="false" sId="1" eol="0" ref="1207:1207" action="insertRow"/>
  <rrc rId="2127" ua="false" sId="1" eol="0" ref="1206:1206" action="insertRow"/>
  <rrc rId="2128" ua="false" sId="1" eol="0" ref="1205:1205" action="insertRow"/>
  <rrc rId="2129" ua="false" sId="1" eol="0" ref="1204:1204" action="insertRow"/>
  <rrc rId="2130" ua="false" sId="1" eol="0" ref="1203:1203" action="insertRow"/>
  <rrc rId="2131" ua="false" sId="1" eol="0" ref="1202:1202" action="insertRow"/>
  <rcc rId="2132" ua="false" sId="1">
    <oc r="D1198" t="e">
      <f>#REF!+D1199+D1202+D1206+D1210+#REF!</f>
    </oc>
    <nc r="D1198" t="n">
      <f>D1199+D1202+D1206+D1210</f>
    </nc>
  </rcc>
  <rcc rId="2133" ua="false" sId="1">
    <oc r="E1198" t="e">
      <f>#REF!+E1199+E1202+E1206+E1210</f>
    </oc>
    <nc r="E1198" t="n">
      <f>E1199+E1202+E1206+E1210</f>
    </nc>
  </rcc>
  <rcc rId="2134" ua="false" sId="1">
    <oc r="F1198" t="e">
      <f>#REF!+F1199+F1202+F1206+F1210</f>
    </oc>
    <nc r="F1198" t="n">
      <f>F1199+F1202+F1206+F1210</f>
    </nc>
  </rcc>
  <rcc rId="2135" ua="false" sId="1">
    <oc r="D1160" t="e">
      <f>D1161+D1169+D1173+D1198+#REF!+D1190+D1194</f>
    </oc>
    <nc r="D1160" t="n">
      <f>D1161+D1169+D1173+D1198+D1190+D1194</f>
    </nc>
  </rcc>
  <rcc rId="2136" ua="false" sId="1">
    <oc r="E1160" t="e">
      <f>E1161+E1169+E1173+E1198+#REF!+E1190+E1194</f>
    </oc>
    <nc r="E1160" t="n">
      <f>E1161+E1169+E1173+E1198+E1190+E1194</f>
    </nc>
  </rcc>
  <rcc rId="2137" ua="false" sId="1">
    <oc r="F1160" t="e">
      <f>F1161+F1169+F1173+F1198+#REF!+F1190+F1194</f>
    </oc>
    <nc r="F1160" t="n">
      <f>F1161+F1169+F1173+F1198+F1190+F1194</f>
    </nc>
  </rcc>
  <rrc rId="2138" ua="false" sId="1" eol="0" ref="1236:1236" action="insertRow"/>
  <rrc rId="2139" ua="false" sId="1" eol="0" ref="1235:1235" action="insertRow"/>
  <rrc rId="2140" ua="false" sId="1" eol="0" ref="1234:1234" action="insertRow"/>
  <rrc rId="2141" ua="false" sId="1" eol="0" ref="1233:1233" action="insertRow"/>
  <rcc rId="2142" ua="false" sId="1">
    <oc r="D1232" t="e">
      <f>#REF!+D1237+D1241+D1233</f>
    </oc>
    <nc r="D1232" t="n">
      <f>D1237+D1241+D1233</f>
    </nc>
  </rcc>
  <rcc rId="2143" ua="false" sId="1">
    <oc r="E1231" t="n">
      <f>E1232+E1245+E1250</f>
    </oc>
    <nc r="E1231" t="n">
      <f>E1232+E1245+E1250</f>
    </nc>
  </rcc>
  <rcc rId="2144" ua="false" sId="1">
    <oc r="F1231" t="n">
      <f>F1232+F1245+F1250</f>
    </oc>
    <nc r="F1231" t="n">
      <f>F1232+F1245+F1250</f>
    </nc>
  </rcc>
  <rcc rId="2145" ua="false" sId="1">
    <oc r="E1232" t="e">
      <f>#REF!+E1237+E1241+E1233</f>
    </oc>
    <nc r="E1232" t="n">
      <f>E1237+E1241+E1233</f>
    </nc>
  </rcc>
  <rcc rId="2146" ua="false" sId="1">
    <oc r="F1232" t="e">
      <f>#REF!+F1237+F1241+F1233</f>
    </oc>
    <nc r="F1232" t="n">
      <f>F1237+F1241+F1233</f>
    </nc>
  </rcc>
  <rrc rId="2147" ua="false" sId="1" eol="0" ref="1291:1291" action="insertRow"/>
  <rrc rId="2148" ua="false" sId="1" eol="0" ref="1290:1290" action="insertRow"/>
  <rrc rId="2149" ua="false" sId="1" eol="0" ref="1289:1289" action="insertRow"/>
  <rcc rId="2150" ua="false" sId="1">
    <oc r="D1279" t="e">
      <f>D1281+D1283+D1286+#REF!</f>
    </oc>
    <nc r="D1279" t="n">
      <f>D1281+D1283+D1286</f>
    </nc>
  </rcc>
  <rcc rId="2151" ua="false" sId="1">
    <oc r="E1279" t="e">
      <f>E1281+E1283+E1286+#REF!</f>
    </oc>
    <nc r="E1279" t="n">
      <f>E1281+E1283+E1286</f>
    </nc>
  </rcc>
  <rcc rId="2152" ua="false" sId="1">
    <oc r="F1279" t="e">
      <f>F1281+F1283+F1286+#REF!</f>
    </oc>
    <nc r="F1279" t="n">
      <f>F1281+F1283+F1286</f>
    </nc>
  </rcc>
</revisions>
</file>

<file path=xl/revisions/revisionLog165.xml><?xml version="1.0" encoding="utf-8"?>
<revisions xmlns="http://schemas.openxmlformats.org/spreadsheetml/2006/main" xmlns:r="http://schemas.openxmlformats.org/officeDocument/2006/relationships">
  <rcc rId="2153" ua="false" sId="1">
    <oc r="F13" t="inlineStr">
      <is>
        <r>
          <rPr>
            <sz val="10"/>
            <rFont val="Arial Cyr"/>
            <family val="0"/>
            <charset val="204"/>
          </rPr>
          <t xml:space="preserve">от                  сентября 2024 года №   </t>
        </r>
      </is>
    </oc>
    <nc r="F13" t="inlineStr">
      <is>
        <r>
          <rPr>
            <sz val="10"/>
            <rFont val="Arial Cyr"/>
            <family val="0"/>
            <charset val="204"/>
          </rPr>
          <t xml:space="preserve">от                  ноября 2024 года №   </t>
        </r>
      </is>
    </nc>
  </rcc>
  <rcc rId="2154" ua="false" sId="1">
    <oc r="B24" t="inlineStr">
      <is>
        <r>
          <rPr>
            <sz val="10"/>
            <rFont val="Arial Cyr"/>
            <family val="0"/>
            <charset val="204"/>
          </rPr>
          <t xml:space="preserve">Цлевая статья</t>
        </r>
      </is>
    </oc>
    <nc r="B24" t="inlineStr">
      <is>
        <r>
          <rPr>
            <sz val="10"/>
            <rFont val="Arial Cyr"/>
            <family val="0"/>
            <charset val="204"/>
          </rPr>
          <t xml:space="preserve">Целевая статья</t>
        </r>
      </is>
    </nc>
  </rcc>
</revisions>
</file>

<file path=xl/revisions/revisionLog166.xml><?xml version="1.0" encoding="utf-8"?>
<revisions xmlns="http://schemas.openxmlformats.org/spreadsheetml/2006/main" xmlns:r="http://schemas.openxmlformats.org/officeDocument/2006/relationships">
  <rrc rId="2155" ua="false" sId="1" eol="0" ref="62:62" action="insertRow"/>
  <rrc rId="2156" ua="false" sId="1" eol="0" ref="57:57" action="insertRow"/>
  <rrc rId="2157" ua="false" sId="1" eol="0" ref="56:56" action="insertRow"/>
  <rrc rId="2158" ua="false" sId="1" eol="0" ref="51:51" action="insertRow"/>
  <rcc rId="2159" ua="false" sId="1">
    <oc r="D32" t="e">
      <f>D51+D47+#REF!+D63</f>
    </oc>
    <nc r="D32" t="n">
      <f>D51+D47+D63</f>
    </nc>
  </rcc>
  <rcc rId="2160" ua="false" sId="1">
    <oc r="E32" t="e">
      <f>E51+E47+#REF!+E63</f>
    </oc>
    <nc r="E32" t="n">
      <f>E51+E47+E63</f>
    </nc>
  </rcc>
  <rcc rId="2161" ua="false" sId="1">
    <oc r="F32" t="e">
      <f>F51+F47+#REF!+F63</f>
    </oc>
    <nc r="F32" t="n">
      <f>F51+F47+F63</f>
    </nc>
  </rcc>
</revisions>
</file>

<file path=xl/revisions/revisionLog167.xml><?xml version="1.0" encoding="utf-8"?>
<revisions xmlns="http://schemas.openxmlformats.org/spreadsheetml/2006/main" xmlns:r="http://schemas.openxmlformats.org/officeDocument/2006/relationships">
  <rcc rId="2162" ua="false" sId="1">
    <oc r="D488" t="n">
      <f>4772643.2+40062+226164.2+100000</f>
    </oc>
    <nc r="D488" t="n">
      <f>4772643.2+40062+226164.2+100000+200000</f>
    </nc>
  </rcc>
</revisions>
</file>

<file path=xl/revisions/revisionLog168.xml><?xml version="1.0" encoding="utf-8"?>
<revisions xmlns="http://schemas.openxmlformats.org/spreadsheetml/2006/main" xmlns:r="http://schemas.openxmlformats.org/officeDocument/2006/relationships">
  <rcc rId="2163" ua="false" sId="1">
    <oc r="D1176" t="n">
      <v>93421</v>
    </oc>
    <nc r="D1176" t="n">
      <f>93421-22158</f>
    </nc>
  </rcc>
</revisions>
</file>

<file path=xl/revisions/revisionLog169.xml><?xml version="1.0" encoding="utf-8"?>
<revisions xmlns="http://schemas.openxmlformats.org/spreadsheetml/2006/main" xmlns:r="http://schemas.openxmlformats.org/officeDocument/2006/relationships">
  <rcc rId="2164" ua="false" sId="1">
    <oc r="D1156" t="n">
      <f>2883700+70000-2111604.31+267000</f>
    </oc>
    <nc r="D1156" t="n">
      <f>2883700+70000-2111604.31+267000-262984.84</f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272" ua="false" sId="1">
    <oc r="C1095" t="n">
      <v>414</v>
    </oc>
    <nc r="C1095" t="n">
      <v>412</v>
    </nc>
  </rcc>
</revisions>
</file>

<file path=xl/revisions/revisionLog170.xml><?xml version="1.0" encoding="utf-8"?>
<revisions xmlns="http://schemas.openxmlformats.org/spreadsheetml/2006/main" xmlns:r="http://schemas.openxmlformats.org/officeDocument/2006/relationships">
  <rrc rId="2165" ua="false" sId="1" eol="0" ref="729:729" action="insertRow"/>
  <rrc rId="2166" ua="false" sId="1" eol="0" ref="728:728" action="insertRow"/>
  <rrc rId="2167" ua="false" sId="1" eol="0" ref="727:727" action="insertRow"/>
  <rrc rId="2168" ua="false" sId="1" eol="0" ref="721:721" action="insertRow"/>
  <rcc rId="2169" ua="false" sId="1">
    <nc r="B721" t="inlineStr">
      <is>
        <r>
          <rPr>
            <sz val="10"/>
            <rFont val="Arial Cyr"/>
            <family val="0"/>
            <charset val="204"/>
          </rPr>
          <t xml:space="preserve">08 0 00 83053</t>
        </r>
      </is>
    </nc>
  </rcc>
  <rcc rId="2170" ua="false" sId="1">
    <nc r="B727" t="inlineStr">
      <is>
        <r>
          <rPr>
            <sz val="10"/>
            <rFont val="Arial Cyr"/>
            <family val="0"/>
            <charset val="204"/>
          </rPr>
          <t xml:space="preserve">08 0 00 83053</t>
        </r>
      </is>
    </nc>
  </rcc>
  <rcc rId="2171" ua="false" sId="1">
    <nc r="B728" t="inlineStr">
      <is>
        <r>
          <rPr>
            <sz val="10"/>
            <rFont val="Arial Cyr"/>
            <family val="0"/>
            <charset val="204"/>
          </rPr>
          <t xml:space="preserve">08 0 00 83053</t>
        </r>
      </is>
    </nc>
  </rcc>
  <rcc rId="2172" ua="false" sId="1">
    <nc r="B729" t="inlineStr">
      <is>
        <r>
          <rPr>
            <sz val="10"/>
            <rFont val="Arial Cyr"/>
            <family val="0"/>
            <charset val="204"/>
          </rPr>
          <t xml:space="preserve">08 0 00 83053</t>
        </r>
      </is>
    </nc>
  </rcc>
  <rcc rId="2173" ua="false" sId="1">
    <nc r="C729" t="inlineStr">
      <is>
        <r>
          <rPr>
            <sz val="10"/>
            <rFont val="Arial Cyr"/>
            <family val="0"/>
            <charset val="204"/>
          </rPr>
          <t xml:space="preserve">811</t>
        </r>
      </is>
    </nc>
  </rcc>
  <rcc rId="2174" ua="false" sId="1">
    <nc r="C728" t="inlineStr">
      <is>
        <r>
          <rPr>
            <sz val="10"/>
            <rFont val="Arial Cyr"/>
            <family val="0"/>
            <charset val="204"/>
          </rPr>
          <t xml:space="preserve">810</t>
        </r>
      </is>
    </nc>
  </rcc>
  <rcc rId="2175" ua="false" sId="1">
    <nc r="C727" t="inlineStr">
      <is>
        <r>
          <rPr>
            <sz val="10"/>
            <rFont val="Arial Cyr"/>
            <family val="0"/>
            <charset val="204"/>
          </rPr>
          <t xml:space="preserve">800</t>
        </r>
      </is>
    </nc>
  </rcc>
  <rcc rId="2176" ua="false" sId="1">
    <nc r="A729" t="inlineStr">
      <is>
        <r>
          <rPr>
            <sz val="10"/>
            <rFont val="Arial Cyr"/>
            <family val="0"/>
            <charset val="204"/>
          </rPr>
      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      </r>
      </is>
    </nc>
  </rcc>
  <rcc rId="2177" ua="false" sId="1">
    <nc r="A728" t="inlineStr">
      <is>
        <r>
          <rPr>
            <sz val="10"/>
            <rFont val="Arial Cyr"/>
            <family val="0"/>
            <charset val="204"/>
          </rPr>
          <t xml:space="preserve">Субсидии юридическим лицам (кроме некомерческих организаций), индивидуальным предпринимателям, физическим лицам - производителям товаров, работ, услуг</t>
        </r>
      </is>
    </nc>
  </rcc>
  <rcc rId="2178" ua="false" sId="1">
    <nc r="A727" t="inlineStr">
      <is>
        <r>
          <rPr>
            <sz val="10"/>
            <rFont val="Arial Cyr"/>
            <family val="0"/>
            <charset val="204"/>
          </rPr>
          <t xml:space="preserve">Иные бюджетные ассигнования </t>
        </r>
      </is>
    </nc>
  </rcc>
  <rcc rId="2179" ua="false" sId="1">
    <nc r="D728" t="n">
      <f>D729</f>
    </nc>
  </rcc>
  <rcc rId="2180" ua="false" sId="1">
    <nc r="E728" t="n">
      <f>E729</f>
    </nc>
  </rcc>
  <rcc rId="2181" ua="false" sId="1">
    <nc r="F728" t="n">
      <f>F729</f>
    </nc>
  </rcc>
  <rcc rId="2182" ua="false" sId="1">
    <nc r="D721" t="n">
      <f>D727</f>
    </nc>
  </rcc>
  <rcc rId="2183" ua="false" sId="1">
    <nc r="E721" t="n">
      <f>E727</f>
    </nc>
  </rcc>
  <rcc rId="2184" ua="false" sId="1">
    <nc r="F721" t="n">
      <f>F727</f>
    </nc>
  </rcc>
  <rcc rId="2185" ua="false" sId="1">
    <nc r="D727" t="n">
      <f>D728</f>
    </nc>
  </rcc>
  <rcc rId="2186" ua="false" sId="1">
    <nc r="E727" t="n">
      <f>E728</f>
    </nc>
  </rcc>
  <rcc rId="2187" ua="false" sId="1">
    <nc r="F727" t="n">
      <f>F728</f>
    </nc>
  </rcc>
  <rcc rId="2188" ua="false" sId="1">
    <nc r="D729" t="n">
      <v>97305.96</v>
    </nc>
  </rcc>
  <rcc rId="2189" ua="false" sId="1">
    <oc r="D719" t="n">
      <v>191145.96</v>
    </oc>
    <nc r="D719" t="n">
      <v>93840</v>
    </nc>
  </rcc>
  <rcc rId="2190" ua="false" sId="1">
    <oc r="D662" t="n">
      <f>D663+D671+D680+D716+D667</f>
    </oc>
    <nc r="D662" t="n">
      <f>D663+D671+D680+D716+D667+D721</f>
    </nc>
  </rcc>
  <rcc rId="2191" ua="false" sId="1">
    <oc r="E662" t="n">
      <f>E663+E671+E680+E716+E667</f>
    </oc>
    <nc r="E662" t="n">
      <f>E663+E671+E680+E716+E667+E721</f>
    </nc>
  </rcc>
  <rcc rId="2192" ua="false" sId="1">
    <oc r="F662" t="n">
      <f>F663+F671+F680+F716+F667</f>
    </oc>
    <nc r="F662" t="n">
      <f>F663+F671+F680+F716+F667+F721</f>
    </nc>
  </rcc>
</revisions>
</file>

<file path=xl/revisions/revisionLog171.xml><?xml version="1.0" encoding="utf-8"?>
<revisions xmlns="http://schemas.openxmlformats.org/spreadsheetml/2006/main" xmlns:r="http://schemas.openxmlformats.org/officeDocument/2006/relationships">
  <rcc rId="2193" ua="false" sId="1">
    <oc r="D94" t="n">
      <v>14808000</v>
    </oc>
    <nc r="D94" t="n">
      <v>16665000</v>
    </nc>
  </rcc>
  <rcc rId="2194" ua="false" sId="1">
    <oc r="E94" t="n">
      <v>15817400</v>
    </oc>
    <nc r="E94" t="n">
      <v>7240725.27</v>
    </nc>
  </rcc>
  <rcc rId="2195" ua="false" sId="1">
    <oc r="F94" t="n">
      <v>15817400</v>
    </oc>
    <nc r="F94" t="n">
      <v>6939482.95</v>
    </nc>
  </rcc>
  <rcc rId="2196" ua="false" sId="1">
    <oc r="D110" t="n">
      <v>1290000</v>
    </oc>
    <nc r="D110" t="n">
      <v>1198963.88</v>
    </nc>
  </rcc>
</revisions>
</file>

<file path=xl/revisions/revisionLog172.xml><?xml version="1.0" encoding="utf-8"?>
<revisions xmlns="http://schemas.openxmlformats.org/spreadsheetml/2006/main" xmlns:r="http://schemas.openxmlformats.org/officeDocument/2006/relationships">
  <rrc rId="2197" ua="false" sId="1" eol="0" ref="141:141" action="insertRow"/>
  <rrc rId="2198" ua="false" sId="1" eol="0" ref="140:140" action="insertRow"/>
  <rrc rId="2199" ua="false" sId="1" eol="0" ref="139:139" action="insertRow"/>
  <rrc rId="2200" ua="false" sId="1" eol="0" ref="134:134" action="insertRow"/>
  <rcc rId="2201" ua="false" sId="1">
    <nc r="C141" t="n">
      <v>612</v>
    </nc>
  </rcc>
  <rcc rId="2202" ua="false" sId="1">
    <nc r="C140" t="n">
      <v>610</v>
    </nc>
  </rcc>
  <rcc rId="2203" ua="false" sId="1">
    <nc r="C139" t="n">
      <v>600</v>
    </nc>
  </rcc>
  <rcc rId="2204" ua="false" sId="1">
    <nc r="A141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 на  иные цели</t>
        </r>
      </is>
    </nc>
  </rcc>
  <rcc rId="2205" ua="false" sId="1">
    <nc r="A140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</t>
        </r>
      </is>
    </nc>
  </rcc>
  <rcc rId="2206" ua="false" sId="1">
    <nc r="A139" t="inlineStr">
      <is>
        <r>
          <rPr>
            <sz val="10"/>
            <rFont val="Arial Cyr"/>
            <family val="0"/>
            <charset val="204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2207" ua="false" sId="1">
    <nc r="A134" t="inlineStr">
      <is>
        <r>
          <rPr>
            <sz val="10"/>
            <rFont val="Arial Cyr"/>
            <family val="0"/>
            <charset val="204"/>
          </rPr>
      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Байконура и федеральной территории "Сириус", муниципальных общеобразовательных организаций и профессиональных образовательных организаций</t>
        </r>
      </is>
    </nc>
  </rcc>
  <rcc rId="2208" ua="false" sId="1">
    <nc r="B141" t="inlineStr">
      <is>
        <r>
          <rPr>
            <sz val="10"/>
            <rFont val="Arial Cyr"/>
            <family val="0"/>
            <charset val="204"/>
          </rPr>
          <t xml:space="preserve">03 2 00 L0502</t>
        </r>
      </is>
    </nc>
  </rcc>
  <rcc rId="2209" ua="false" sId="1">
    <nc r="B140" t="inlineStr">
      <is>
        <r>
          <rPr>
            <sz val="10"/>
            <rFont val="Arial Cyr"/>
            <family val="0"/>
            <charset val="204"/>
          </rPr>
          <t xml:space="preserve">03 2 00 L0502</t>
        </r>
      </is>
    </nc>
  </rcc>
  <rcc rId="2210" ua="false" sId="1">
    <nc r="B139" t="inlineStr">
      <is>
        <r>
          <rPr>
            <sz val="10"/>
            <rFont val="Arial Cyr"/>
            <family val="0"/>
            <charset val="204"/>
          </rPr>
          <t xml:space="preserve">03 2 00 L0502</t>
        </r>
      </is>
    </nc>
  </rcc>
  <rcc rId="2211" ua="false" sId="1">
    <nc r="B134" t="inlineStr">
      <is>
        <r>
          <rPr>
            <sz val="10"/>
            <rFont val="Arial Cyr"/>
            <family val="0"/>
            <charset val="204"/>
          </rPr>
          <t xml:space="preserve">03 2 00 L0502</t>
        </r>
      </is>
    </nc>
  </rcc>
  <rcc rId="2212" ua="false" sId="1">
    <nc r="D140" t="n">
      <f>D141</f>
    </nc>
  </rcc>
  <rcc rId="2213" ua="false" sId="1">
    <nc r="E140" t="n">
      <f>E141</f>
    </nc>
  </rcc>
  <rcc rId="2214" ua="false" sId="1">
    <nc r="F140" t="n">
      <f>F141</f>
    </nc>
  </rcc>
  <rcc rId="2215" ua="false" sId="1">
    <nc r="D134" t="n">
      <f>D139</f>
    </nc>
  </rcc>
  <rcc rId="2216" ua="false" sId="1">
    <nc r="E134" t="n">
      <f>E139</f>
    </nc>
  </rcc>
  <rcc rId="2217" ua="false" sId="1">
    <nc r="F134" t="n">
      <f>F139</f>
    </nc>
  </rcc>
  <rcc rId="2218" ua="false" sId="1">
    <nc r="D139" t="n">
      <f>D140</f>
    </nc>
  </rcc>
  <rcc rId="2219" ua="false" sId="1">
    <nc r="E139" t="n">
      <f>E140</f>
    </nc>
  </rcc>
  <rcc rId="2220" ua="false" sId="1">
    <nc r="F139" t="n">
      <f>F140</f>
    </nc>
  </rcc>
  <rcc rId="2221" ua="false" sId="1">
    <nc r="D141" t="n">
      <v>489600</v>
    </nc>
  </rcc>
  <rcc rId="2222" ua="false" sId="1">
    <oc r="D133" t="n">
      <f>D158+D162+D214+D219+D293+D297+D246+D254+D267+D258+D250+D176+D242+D288+D166+D142+D193+D154</f>
    </oc>
    <nc r="D133" t="n">
      <f>D158+D162+D214+D219+D293+D297+D246+D254+D267+D258+D250+D176+D242+D288+D166+D142+D193+D154+D134</f>
    </nc>
  </rcc>
  <rcc rId="2223" ua="false" sId="1">
    <oc r="E133" t="n">
      <f>E158+E162+E214+E219+E293+E297+E246+E254+E267+E258+E250+E176+E242+E288+E166+E142+E193+E154</f>
    </oc>
    <nc r="E133" t="n">
      <f>E158+E162+E214+E219+E293+E297+E246+E254+E267+E258+E250+E176+E242+E288+E166+E142+E193+E154+E134</f>
    </nc>
  </rcc>
  <rcc rId="2224" ua="false" sId="1">
    <oc r="F133" t="n">
      <f>F158+F162+F214+F219+F293+F297+F246+F254+F267+F258+F250+F176+F242+F288+F166+F142+F193+F154</f>
    </oc>
    <nc r="F133" t="n">
      <f>F158+F162+F214+F219+F293+F297+F246+F254+F267+F258+F250+F176+F242+F288+F166+F142+F193+F154+F134</f>
    </nc>
  </rcc>
</revisions>
</file>

<file path=xl/revisions/revisionLog173.xml><?xml version="1.0" encoding="utf-8"?>
<revisions xmlns="http://schemas.openxmlformats.org/spreadsheetml/2006/main" xmlns:r="http://schemas.openxmlformats.org/officeDocument/2006/relationships">
  <rcc rId="2225" ua="false" sId="1">
    <oc r="D145" t="n">
      <f>33433445+5411800</f>
    </oc>
    <nc r="D145" t="n">
      <v>63088896.25</v>
    </nc>
  </rcc>
  <rcc rId="2226" ua="false" sId="1">
    <oc r="D161" t="n">
      <v>28113787.24</v>
    </oc>
    <nc r="D161" t="n">
      <v>31182593.69</v>
    </nc>
  </rcc>
  <rcc rId="2227" ua="false" sId="1">
    <oc r="D309" t="n">
      <v>4408700</v>
    </oc>
    <nc r="D309" t="n">
      <v>4953700</v>
    </nc>
  </rcc>
</revisions>
</file>

<file path=xl/revisions/revisionLog174.xml><?xml version="1.0" encoding="utf-8"?>
<revisions xmlns="http://schemas.openxmlformats.org/spreadsheetml/2006/main" xmlns:r="http://schemas.openxmlformats.org/officeDocument/2006/relationships">
  <rcc rId="2228" ua="false" sId="1">
    <oc r="D392" t="n">
      <v>190900</v>
    </oc>
    <nc r="D392" t="n">
      <v>290900</v>
    </nc>
  </rcc>
  <rcc rId="2229" ua="false" sId="1">
    <oc r="D404" t="n">
      <v>950000</v>
    </oc>
    <nc r="D404" t="n">
      <v>850000</v>
    </nc>
  </rcc>
</revisions>
</file>

<file path=xl/revisions/revisionLog175.xml><?xml version="1.0" encoding="utf-8"?>
<revisions xmlns="http://schemas.openxmlformats.org/spreadsheetml/2006/main" xmlns:r="http://schemas.openxmlformats.org/officeDocument/2006/relationships">
  <rrc rId="2230" ua="false" sId="1" eol="0" ref="817:817" action="insertRow"/>
  <rrc rId="2231" ua="false" sId="1" eol="0" ref="816:816" action="insertRow"/>
  <rrc rId="2232" ua="false" sId="1" eol="0" ref="815:815" action="insertRow"/>
  <rrc rId="2233" ua="false" sId="1" eol="0" ref="814:814" action="insertRow"/>
  <rcc rId="2234" ua="false" sId="1">
    <nc r="C817" t="n">
      <v>612</v>
    </nc>
  </rcc>
  <rcc rId="2235" ua="false" sId="1">
    <nc r="C816" t="n">
      <v>610</v>
    </nc>
  </rcc>
  <rcc rId="2236" ua="false" sId="1">
    <nc r="C815" t="n">
      <v>600</v>
    </nc>
  </rcc>
  <rcc rId="2237" ua="false" sId="1">
    <nc r="A817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 на  иные цели</t>
        </r>
      </is>
    </nc>
  </rcc>
  <rcc rId="2238" ua="false" sId="1">
    <nc r="A816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</t>
        </r>
      </is>
    </nc>
  </rcc>
  <rcc rId="2239" ua="false" sId="1">
    <nc r="A815" t="inlineStr">
      <is>
        <r>
          <rPr>
            <sz val="10"/>
            <rFont val="Arial Cyr"/>
            <family val="0"/>
            <charset val="204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2240" ua="false" sId="1">
    <nc r="A814" t="inlineStr">
      <is>
        <r>
          <rPr>
            <sz val="10"/>
            <rFont val="Arial Cyr"/>
            <family val="0"/>
            <charset val="204"/>
          </rPr>
          <t xml:space="preserve">Реализация мероприятий по социально-экономическому развитию</t>
        </r>
      </is>
    </nc>
  </rcc>
  <rcc rId="2241" ua="false" sId="1">
    <nc r="B817" t="inlineStr">
      <is>
        <r>
          <rPr>
            <sz val="10"/>
            <rFont val="Arial Cyr"/>
            <family val="0"/>
            <charset val="204"/>
          </rPr>
          <t xml:space="preserve">12 1 00 Э8160</t>
        </r>
      </is>
    </nc>
  </rcc>
  <rcc rId="2242" ua="false" sId="1">
    <nc r="B816" t="inlineStr">
      <is>
        <r>
          <rPr>
            <sz val="10"/>
            <rFont val="Arial Cyr"/>
            <family val="0"/>
            <charset val="204"/>
          </rPr>
          <t xml:space="preserve">12 1 00 Э8160</t>
        </r>
      </is>
    </nc>
  </rcc>
  <rcc rId="2243" ua="false" sId="1">
    <nc r="B815" t="inlineStr">
      <is>
        <r>
          <rPr>
            <sz val="10"/>
            <rFont val="Arial Cyr"/>
            <family val="0"/>
            <charset val="204"/>
          </rPr>
          <t xml:space="preserve">12 1 00 Э8160</t>
        </r>
      </is>
    </nc>
  </rcc>
  <rcc rId="2244" ua="false" sId="1">
    <nc r="B814" t="inlineStr">
      <is>
        <r>
          <rPr>
            <sz val="10"/>
            <rFont val="Arial Cyr"/>
            <family val="0"/>
            <charset val="204"/>
          </rPr>
          <t xml:space="preserve">12 1 00 Э8160</t>
        </r>
      </is>
    </nc>
  </rcc>
  <rcc rId="2245" ua="false" sId="1">
    <nc r="D816" t="n">
      <f>D817</f>
    </nc>
  </rcc>
  <rcc rId="2246" ua="false" sId="1">
    <nc r="E816" t="n">
      <f>E817</f>
    </nc>
  </rcc>
  <rcc rId="2247" ua="false" sId="1">
    <nc r="F816" t="n">
      <f>F817</f>
    </nc>
  </rcc>
  <rcc rId="2248" ua="false" sId="1">
    <nc r="D814" t="n">
      <f>D815</f>
    </nc>
  </rcc>
  <rcc rId="2249" ua="false" sId="1">
    <nc r="E814" t="n">
      <f>E815</f>
    </nc>
  </rcc>
  <rcc rId="2250" ua="false" sId="1">
    <nc r="F814" t="n">
      <f>F815</f>
    </nc>
  </rcc>
  <rcc rId="2251" ua="false" sId="1">
    <nc r="D815" t="n">
      <f>D816</f>
    </nc>
  </rcc>
  <rcc rId="2252" ua="false" sId="1">
    <nc r="E815" t="n">
      <f>E816</f>
    </nc>
  </rcc>
  <rcc rId="2253" ua="false" sId="1">
    <nc r="F815" t="n">
      <f>F816</f>
    </nc>
  </rcc>
  <rcc rId="2254" ua="false" sId="1">
    <oc r="D749" t="n">
      <f>D750+D763+D781+D755</f>
    </oc>
    <nc r="D749" t="n">
      <f>D750+D763+D781+D755+D814</f>
    </nc>
  </rcc>
  <rcc rId="2255" ua="false" sId="1">
    <oc r="E749" t="n">
      <f>E750+E763+E781+E755</f>
    </oc>
    <nc r="E749" t="n">
      <f>E750+E763+E781+E755+E814</f>
    </nc>
  </rcc>
  <rcc rId="2256" ua="false" sId="1">
    <oc r="F749" t="n">
      <f>F750+F763+F781+F755</f>
    </oc>
    <nc r="F749" t="n">
      <f>F750+F763+F781+F755+F814</f>
    </nc>
  </rcc>
  <rcc rId="2257" ua="false" sId="1">
    <nc r="D817" t="n">
      <v>1510000</v>
    </nc>
  </rcc>
</revisions>
</file>

<file path=xl/revisions/revisionLog176.xml><?xml version="1.0" encoding="utf-8"?>
<revisions xmlns="http://schemas.openxmlformats.org/spreadsheetml/2006/main" xmlns:r="http://schemas.openxmlformats.org/officeDocument/2006/relationships">
  <rcc rId="2258" ua="false" sId="1">
    <oc r="D991" t="n">
      <f>150000-35800</f>
    </oc>
    <nc r="D991" t="n">
      <v>92400</v>
    </nc>
  </rcc>
  <rcc rId="2259" ua="false" sId="1">
    <oc r="D1110" t="n">
      <f>532706.79-244250</f>
    </oc>
    <nc r="D1110" t="n">
      <v>97856.79</v>
    </nc>
  </rcc>
</revisions>
</file>

<file path=xl/revisions/revisionLog177.xml><?xml version="1.0" encoding="utf-8"?>
<revisions xmlns="http://schemas.openxmlformats.org/spreadsheetml/2006/main" xmlns:r="http://schemas.openxmlformats.org/officeDocument/2006/relationships">
  <rcc rId="2260" ua="false" sId="1">
    <oc r="D995" t="n">
      <f>1069200+35800</f>
    </oc>
    <nc r="D995" t="n">
      <v>1126800</v>
    </nc>
  </rcc>
</revisions>
</file>

<file path=xl/revisions/revisionLog178.xml><?xml version="1.0" encoding="utf-8"?>
<revisions xmlns="http://schemas.openxmlformats.org/spreadsheetml/2006/main" xmlns:r="http://schemas.openxmlformats.org/officeDocument/2006/relationships">
  <rcc rId="2261" ua="false" sId="1">
    <oc r="D1092" t="n">
      <f>1196994.24+376200+144590.04-4000</f>
    </oc>
    <nc r="D1092" t="n">
      <f>1196994.24+376200+144590.04-4000+36814.6</f>
    </nc>
  </rcc>
  <rcc rId="2262" ua="false" sId="1">
    <oc r="D1096" t="n">
      <f>8457235.47+452891.15</f>
    </oc>
    <nc r="D1096" t="n">
      <f>8457235.47+452891.15+307495</f>
    </nc>
  </rcc>
  <rcc rId="2263" ua="false" sId="1">
    <oc r="D1100" t="n">
      <v>16123.04</v>
    </oc>
    <nc r="D1100" t="n">
      <f>16123.04-500.74</f>
    </nc>
  </rcc>
</revisions>
</file>

<file path=xl/revisions/revisionLog179.xml><?xml version="1.0" encoding="utf-8"?>
<revisions xmlns="http://schemas.openxmlformats.org/spreadsheetml/2006/main" xmlns:r="http://schemas.openxmlformats.org/officeDocument/2006/relationships">
  <rcc rId="2264" ua="false" sId="1">
    <oc r="D655" t="n">
      <f>5000000+344484+87070.87+2381236.58+965247+749950-4527988.45</f>
    </oc>
    <nc r="D655" t="n">
      <f>5000000+344484+87070.87+2381236.58+965247+749950-4527988.45-472011.55</f>
    </nc>
  </rcc>
  <rcc rId="2265" ua="false" sId="1">
    <oc r="D661" t="n">
      <f>3355721.36-3344747.8</f>
    </oc>
    <nc r="D661" t="n">
      <v>0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rc rId="273" ua="false" sId="1" eol="0" ref="131:131" action="insertRow"/>
  <rrc rId="274" ua="false" sId="1" eol="0" ref="130:130" action="insertRow"/>
  <rrc rId="275" ua="false" sId="1" eol="0" ref="129:129" action="insertRow"/>
  <rrc rId="276" ua="false" sId="1" eol="0" ref="128:128" action="insertRow"/>
  <rcc rId="277" ua="false" sId="1">
    <nc r="C131" t="n">
      <v>612</v>
    </nc>
  </rcc>
  <rcc rId="278" ua="false" sId="1">
    <nc r="C130" t="n">
      <v>610</v>
    </nc>
  </rcc>
  <rcc rId="279" ua="false" sId="1">
    <nc r="C129" t="n">
      <v>600</v>
    </nc>
  </rcc>
  <rcc rId="280" ua="false" sId="1">
    <oc r="D94" t="n">
      <f>D103+D181+D132+D145+D106</f>
    </oc>
    <nc r="D94" t="n">
      <f>D103+D181+D132+D145+D106+D128</f>
    </nc>
  </rcc>
  <rcc rId="281" ua="false" sId="1">
    <oc r="E94" t="n">
      <f>E103+E181+E132+E145+E106</f>
    </oc>
    <nc r="E94" t="n">
      <f>E103+E181+E132+E145+E106+E128</f>
    </nc>
  </rcc>
  <rcc rId="282" ua="false" sId="1">
    <oc r="F94" t="n">
      <f>F103+F181+F132+F145+F106</f>
    </oc>
    <nc r="F94" t="n">
      <f>F103+F181+F132+F145+F106+F128</f>
    </nc>
  </rcc>
</revisions>
</file>

<file path=xl/revisions/revisionLog180.xml><?xml version="1.0" encoding="utf-8"?>
<revisions xmlns="http://schemas.openxmlformats.org/spreadsheetml/2006/main" xmlns:r="http://schemas.openxmlformats.org/officeDocument/2006/relationships">
  <rcc rId="2266" ua="false" sId="1">
    <oc r="D901" t="n">
      <v>80000</v>
    </oc>
    <nc r="D901" t="n">
      <f>80000-2320.4</f>
    </nc>
  </rcc>
  <rcc rId="2267" ua="false" sId="1">
    <oc r="D905" t="n">
      <v>222125</v>
    </oc>
    <nc r="D905" t="n">
      <v>224695.4</v>
    </nc>
  </rcc>
  <rrc rId="2268" ua="false" sId="1" eol="0" ref="907:907" action="insertRow"/>
  <rrc rId="2269" ua="false" sId="1" eol="0" ref="906:906" action="insertRow"/>
  <rcc rId="2270" ua="false" sId="1">
    <nc r="A907" t="inlineStr">
      <is>
        <r>
          <rPr>
            <sz val="10"/>
            <rFont val="Arial Cyr"/>
            <family val="0"/>
            <charset val="204"/>
          </rPr>
          <t xml:space="preserve">Уплата налогов, сборов и иных платежей</t>
        </r>
      </is>
    </nc>
  </rcc>
  <rcc rId="2271" ua="false" sId="1">
    <nc r="A906" t="inlineStr">
      <is>
        <r>
          <rPr>
            <sz val="10"/>
            <rFont val="Arial Cyr"/>
            <family val="0"/>
            <charset val="204"/>
          </rPr>
          <t xml:space="preserve">Иные бюджетные ассигнования </t>
        </r>
      </is>
    </nc>
  </rcc>
  <rcc rId="2272" ua="false" sId="1">
    <nc r="C907" t="n">
      <v>850</v>
    </nc>
  </rcc>
  <rcc rId="2273" ua="false" sId="1">
    <nc r="C906" t="n">
      <v>800</v>
    </nc>
  </rcc>
  <rcc rId="2274" ua="false" sId="1">
    <nc r="D906" t="n">
      <f>D907</f>
    </nc>
  </rcc>
  <rcc rId="2275" ua="false" sId="1">
    <nc r="E906" t="n">
      <f>E907</f>
    </nc>
  </rcc>
  <rcc rId="2276" ua="false" sId="1">
    <nc r="F906" t="n">
      <f>F907</f>
    </nc>
  </rcc>
  <rcc rId="2277" ua="false" sId="1">
    <oc r="D897" t="n">
      <f>D898+D903</f>
    </oc>
    <nc r="D897" t="n">
      <f>D898+D903+D906</f>
    </nc>
  </rcc>
  <rcc rId="2278" ua="false" sId="1">
    <oc r="E897" t="n">
      <f>E898+E903</f>
    </oc>
    <nc r="E897" t="n">
      <f>E898+E903+E906</f>
    </nc>
  </rcc>
  <rcc rId="2279" ua="false" sId="1">
    <oc r="F897" t="n">
      <f>F898+F903</f>
    </oc>
    <nc r="F897" t="n">
      <f>F898+F903+F906</f>
    </nc>
  </rcc>
  <rcc rId="2280" ua="false" sId="1">
    <nc r="B907" t="inlineStr">
      <is>
        <r>
          <rPr>
            <sz val="10"/>
            <rFont val="Arial Cyr"/>
            <family val="0"/>
            <charset val="204"/>
          </rPr>
          <t xml:space="preserve">16 0 00 80100</t>
        </r>
      </is>
    </nc>
  </rcc>
  <rcc rId="2281" ua="false" sId="1">
    <nc r="B906" t="inlineStr">
      <is>
        <r>
          <rPr>
            <sz val="10"/>
            <rFont val="Arial Cyr"/>
            <family val="0"/>
            <charset val="204"/>
          </rPr>
          <t xml:space="preserve">16 0 00 80100</t>
        </r>
      </is>
    </nc>
  </rcc>
</revisions>
</file>

<file path=xl/revisions/revisionLog181.xml><?xml version="1.0" encoding="utf-8"?>
<revisions xmlns="http://schemas.openxmlformats.org/spreadsheetml/2006/main" xmlns:r="http://schemas.openxmlformats.org/officeDocument/2006/relationships">
  <rcc rId="2282" ua="false" sId="1">
    <nc r="D907" t="n">
      <v>250.74</v>
    </nc>
  </rcc>
</revisions>
</file>

<file path=xl/revisions/revisionLog182.xml><?xml version="1.0" encoding="utf-8"?>
<revisions xmlns="http://schemas.openxmlformats.org/spreadsheetml/2006/main" xmlns:r="http://schemas.openxmlformats.org/officeDocument/2006/relationships">
  <rcc rId="2283" ua="false" sId="1">
    <oc r="D1261" t="n">
      <f>10934655.53+295698.92</f>
    </oc>
    <nc r="D1261" t="n">
      <f>10934655.53+295698.92+296895.68</f>
    </nc>
  </rcc>
  <rcc rId="2284" ua="false" sId="1">
    <oc r="D1263" t="n">
      <f>3302265.97+89301.08</f>
    </oc>
    <nc r="D1263" t="n">
      <v>3481229.54</v>
    </nc>
  </rcc>
</revisions>
</file>

<file path=xl/revisions/revisionLog183.xml><?xml version="1.0" encoding="utf-8"?>
<revisions xmlns="http://schemas.openxmlformats.org/spreadsheetml/2006/main" xmlns:r="http://schemas.openxmlformats.org/officeDocument/2006/relationships">
  <rcc rId="2285" ua="false" sId="1">
    <oc r="D1120" t="n">
      <v>2079004.63</v>
    </oc>
    <nc r="D1120" t="n">
      <v>2108524.94</v>
    </nc>
  </rcc>
  <rcc rId="2286" ua="false" sId="1">
    <oc r="D1121" t="n">
      <v>80000</v>
    </oc>
    <nc r="D1121" t="n">
      <v>58640</v>
    </nc>
  </rcc>
  <rcc rId="2287" ua="false" sId="1">
    <oc r="D1122" t="n">
      <v>627895.22</v>
    </oc>
    <nc r="D1122" t="n">
      <v>636810.35</v>
    </nc>
  </rcc>
  <rcc rId="2288" ua="false" sId="1">
    <oc r="D1125" t="n">
      <v>107437.3</v>
    </oc>
    <nc r="D1125" t="n">
      <v>90361.86</v>
    </nc>
  </rcc>
</revisions>
</file>

<file path=xl/revisions/revisionLog184.xml><?xml version="1.0" encoding="utf-8"?>
<revisions xmlns="http://schemas.openxmlformats.org/spreadsheetml/2006/main" xmlns:r="http://schemas.openxmlformats.org/officeDocument/2006/relationships">
  <rcc rId="2289" ua="false" sId="1">
    <oc r="D513" t="n">
      <v>3000000</v>
    </oc>
    <nc r="D513" t="n">
      <f>3000000-182684.5</f>
    </nc>
  </rcc>
  <rcc rId="2290" ua="false" sId="1">
    <oc r="D529" t="n">
      <f>1289000-135000</f>
    </oc>
    <nc r="D529" t="n">
      <v>1454000</v>
    </nc>
  </rcc>
  <rcc rId="2291" ua="false" sId="1">
    <oc r="D572" t="n">
      <v>365000</v>
    </oc>
    <nc r="D572" t="n">
      <v>65000</v>
    </nc>
  </rcc>
</revisions>
</file>

<file path=xl/revisions/revisionLog185.xml><?xml version="1.0" encoding="utf-8"?>
<revisions xmlns="http://schemas.openxmlformats.org/spreadsheetml/2006/main" xmlns:r="http://schemas.openxmlformats.org/officeDocument/2006/relationships">
  <rcc rId="2292" ua="false" sId="1">
    <oc r="D679" t="n">
      <f>1942940.95-3595.22</f>
    </oc>
    <nc r="D679" t="n">
      <f>1942940.95-3595.22-653107.36</f>
    </nc>
  </rcc>
  <rcc rId="2293" ua="false" sId="1">
    <oc r="D655" t="n">
      <f>5000000+344484+87070.87+2381236.58+965247+749950-4527988.45-472011.55</f>
    </oc>
    <nc r="D655" t="n">
      <f>5000000+344484+87070.87+2381236.58+965247+749950-4527988.45-472011.55-1742.72</f>
    </nc>
  </rcc>
  <rcc rId="2294" ua="false" sId="1">
    <oc r="D972" t="n">
      <v>7600000</v>
    </oc>
    <nc r="D972" t="n">
      <f>7600000-2600191.95</f>
    </nc>
  </rcc>
</revisions>
</file>

<file path=xl/revisions/revisionLog186.xml><?xml version="1.0" encoding="utf-8"?>
<revisions xmlns="http://schemas.openxmlformats.org/spreadsheetml/2006/main" xmlns:r="http://schemas.openxmlformats.org/officeDocument/2006/relationships">
  <rcc rId="2295" ua="false" sId="1">
    <oc r="D1151" t="n">
      <v>8700000</v>
    </oc>
    <nc r="D1151" t="n">
      <f>8700000-1921485.27</f>
    </nc>
  </rcc>
  <rcc rId="2296" ua="false" sId="1">
    <oc r="D1169" t="n">
      <f>2874890.87-97542.24</f>
    </oc>
    <nc r="D1169" t="n">
      <f>2874890.87-97542.24-141627.76</f>
    </nc>
  </rcc>
  <rcc rId="2297" ua="false" sId="1">
    <oc r="D465" t="n">
      <v>10710000</v>
    </oc>
    <nc r="D465" t="n">
      <f>10710000+2000000</f>
    </nc>
  </rcc>
</revisions>
</file>

<file path=xl/revisions/revisionLog187.xml><?xml version="1.0" encoding="utf-8"?>
<revisions xmlns="http://schemas.openxmlformats.org/spreadsheetml/2006/main" xmlns:r="http://schemas.openxmlformats.org/officeDocument/2006/relationships">
  <rcc rId="2298" ua="false" sId="1">
    <oc r="D480" t="n">
      <f>6128158.25-40062</f>
    </oc>
    <nc r="D480" t="n">
      <f>6128158.25-40062-2067.32</f>
    </nc>
  </rcc>
  <rcc rId="2299" ua="false" sId="1">
    <oc r="D1151" t="n">
      <f>8700000-1921485.27</f>
    </oc>
    <nc r="D1151" t="n">
      <f>8700000-1921485.27-222894.69</f>
    </nc>
  </rcc>
  <rcc rId="2300" ua="false" sId="1">
    <oc r="D1156" t="n">
      <f>2883700+70000-2111604.31+267000-262984.84</f>
    </oc>
    <nc r="D1156" t="n">
      <f>2883700+70000-2111604.31+267000-262984.84-49469.65</f>
    </nc>
  </rcc>
</revisions>
</file>

<file path=xl/revisions/revisionLog188.xml><?xml version="1.0" encoding="utf-8"?>
<revisions xmlns="http://schemas.openxmlformats.org/spreadsheetml/2006/main" xmlns:r="http://schemas.openxmlformats.org/officeDocument/2006/relationships">
  <rcc rId="2301" ua="false" sId="1">
    <oc r="D1193" t="n">
      <v>500000</v>
    </oc>
    <nc r="D1193" t="n">
      <f>500000-279465.01</f>
    </nc>
  </rcc>
  <rcc rId="2302" ua="false" sId="1">
    <oc r="D31" t="n">
      <v>362250</v>
    </oc>
    <nc r="D31" t="n">
      <f>362250-162516.67</f>
    </nc>
  </rcc>
</revisions>
</file>

<file path=xl/revisions/revisionLog189.xml><?xml version="1.0" encoding="utf-8"?>
<revisions xmlns="http://schemas.openxmlformats.org/spreadsheetml/2006/main" xmlns:r="http://schemas.openxmlformats.org/officeDocument/2006/relationships">
  <rcc rId="2303" ua="false" sId="1">
    <oc r="D465" t="n">
      <f>10710000+2000000</f>
    </oc>
    <nc r="D465" t="n">
      <f>10710000+2000000-2191899.42</f>
    </nc>
  </rcc>
  <rcc rId="2304" ua="false" sId="1">
    <oc r="D488" t="n">
      <f>4772643.2+40062+226164.2+100000+200000</f>
    </oc>
    <nc r="D488" t="n">
      <f>4772643.2+40062+226164.2+100000+200000+1087386</f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283" ua="false" sId="1">
    <oc r="B162" t="inlineStr">
      <is>
        <r>
          <rPr>
            <sz val="10"/>
            <rFont val="Arial Cyr"/>
            <family val="0"/>
            <charset val="204"/>
          </rPr>
          <t xml:space="preserve">03 2 00 53030</t>
        </r>
      </is>
    </oc>
    <nc r="B162" t="inlineStr">
      <is>
        <r>
          <rPr>
            <sz val="10"/>
            <rFont val="Arial Cyr"/>
            <family val="0"/>
            <charset val="204"/>
          </rPr>
          <t xml:space="preserve">03 2 00 R3032</t>
        </r>
      </is>
    </nc>
  </rcc>
  <rcc rId="284" ua="false" sId="1">
    <oc r="B163" t="inlineStr">
      <is>
        <r>
          <rPr>
            <sz val="10"/>
            <rFont val="Arial Cyr"/>
            <family val="0"/>
            <charset val="204"/>
          </rPr>
          <t xml:space="preserve">03 2 00 53030</t>
        </r>
      </is>
    </oc>
    <nc r="B163" t="inlineStr">
      <is>
        <r>
          <rPr>
            <sz val="10"/>
            <rFont val="Arial Cyr"/>
            <family val="0"/>
            <charset val="204"/>
          </rPr>
          <t xml:space="preserve">03 2 00 R3032</t>
        </r>
      </is>
    </nc>
  </rcc>
  <rcc rId="285" ua="false" sId="1">
    <oc r="B164" t="inlineStr">
      <is>
        <r>
          <rPr>
            <sz val="10"/>
            <rFont val="Arial Cyr"/>
            <family val="0"/>
            <charset val="204"/>
          </rPr>
          <t xml:space="preserve">03 2 00 53030</t>
        </r>
      </is>
    </oc>
    <nc r="B164" t="inlineStr">
      <is>
        <r>
          <rPr>
            <sz val="10"/>
            <rFont val="Arial Cyr"/>
            <family val="0"/>
            <charset val="204"/>
          </rPr>
          <t xml:space="preserve">03 2 00 R3032</t>
        </r>
      </is>
    </nc>
  </rcc>
  <rcc rId="286" ua="false" sId="1">
    <oc r="B165" t="inlineStr">
      <is>
        <r>
          <rPr>
            <sz val="10"/>
            <rFont val="Arial Cyr"/>
            <family val="0"/>
            <charset val="204"/>
          </rPr>
          <t xml:space="preserve">03 2 00 53030</t>
        </r>
      </is>
    </oc>
    <nc r="B165" t="inlineStr">
      <is>
        <r>
          <rPr>
            <sz val="10"/>
            <rFont val="Arial Cyr"/>
            <family val="0"/>
            <charset val="204"/>
          </rPr>
          <t xml:space="preserve">03 2 00 R3032</t>
        </r>
      </is>
    </nc>
  </rcc>
</revisions>
</file>

<file path=xl/revisions/revisionLog190.xml><?xml version="1.0" encoding="utf-8"?>
<revisions xmlns="http://schemas.openxmlformats.org/spreadsheetml/2006/main" xmlns:r="http://schemas.openxmlformats.org/officeDocument/2006/relationships">
  <rcc rId="2305" ua="false" sId="1">
    <oc r="D493" t="n">
      <f>7881164.9-320468.9</f>
    </oc>
    <nc r="D493" t="n">
      <f>7881164.9-320468.9-420000</f>
    </nc>
  </rcc>
  <rcc rId="2306" ua="false" sId="1">
    <oc r="D617" t="n">
      <v>110000</v>
    </oc>
    <nc r="D617" t="n">
      <v>0</v>
    </nc>
  </rcc>
  <rcc rId="2307" ua="false" sId="1">
    <oc r="D655" t="n">
      <f>5000000+344484+87070.87+2381236.58+965247+749950-4527988.45-472011.55-1742.72</f>
    </oc>
    <nc r="D655" t="n">
      <f>5000000+344484+87070.87+2381236.58+965247+749950-4527988.45-472011.55-1742.72+346639.75</f>
    </nc>
  </rcc>
</revisions>
</file>

<file path=xl/revisions/revisionLog191.xml><?xml version="1.0" encoding="utf-8"?>
<revisions xmlns="http://schemas.openxmlformats.org/spreadsheetml/2006/main" xmlns:r="http://schemas.openxmlformats.org/officeDocument/2006/relationships">
  <rcc rId="2308" ua="false" sId="1">
    <oc r="D659" t="n">
      <f>2487459+857288.8</f>
    </oc>
    <nc r="D659" t="n">
      <f>2487459+857288.8+160962.36</f>
    </nc>
  </rcc>
</revisions>
</file>

<file path=xl/revisions/revisionLog192.xml><?xml version="1.0" encoding="utf-8"?>
<revisions xmlns="http://schemas.openxmlformats.org/spreadsheetml/2006/main" xmlns:r="http://schemas.openxmlformats.org/officeDocument/2006/relationships">
  <rcc rId="2309" ua="false" sId="1">
    <oc r="D1113" t="n">
      <f>472574+104250</f>
    </oc>
    <nc r="D1113" t="n">
      <v>717424</v>
    </nc>
  </rcc>
  <rcc rId="2310" ua="false" sId="1">
    <oc r="D1096" t="n">
      <f>8457235.47+452891.15+307495</f>
    </oc>
    <nc r="D1096" t="n">
      <f>8457235.47+452891.15+307495-5000</f>
    </nc>
  </rcc>
  <rcc rId="2311" ua="false" sId="1">
    <oc r="D1267" t="n">
      <f>6215375.53-446399.17</f>
    </oc>
    <nc r="D1267" t="n">
      <f>6215375.53-446399.17+5000</f>
    </nc>
  </rcc>
</revisions>
</file>

<file path=xl/revisions/revisionLog193.xml><?xml version="1.0" encoding="utf-8"?>
<revisions xmlns="http://schemas.openxmlformats.org/spreadsheetml/2006/main" xmlns:r="http://schemas.openxmlformats.org/officeDocument/2006/relationships">
  <rcc rId="2312" ua="false" sId="1">
    <oc r="D655" t="n">
      <f>5000000+344484+87070.87+2381236.58+965247+749950-4527988.45-472011.55-1742.72+346639.75</f>
    </oc>
    <nc r="D655" t="n">
      <f>5000000+344484+87070.87+2381236.58+965247+749950-4527988.45-472011.55-1742.72+346639.75+127114.52</f>
    </nc>
  </rcc>
</revisions>
</file>

<file path=xl/revisions/revisionLog194.xml><?xml version="1.0" encoding="utf-8"?>
<revisions xmlns="http://schemas.openxmlformats.org/spreadsheetml/2006/main" xmlns:r="http://schemas.openxmlformats.org/officeDocument/2006/relationships">
  <rcc rId="2313" ua="false" sId="1">
    <oc r="D741" t="n">
      <f>2225871.17+39843.36</f>
    </oc>
    <nc r="D741" t="n">
      <v>2841747.36</v>
    </nc>
  </rcc>
  <rcc rId="2314" ua="false" sId="1">
    <oc r="D1115" t="n">
      <f>460000+140000</f>
    </oc>
    <nc r="D1115" t="n">
      <f>460000+140000+50000</f>
    </nc>
  </rcc>
</revisions>
</file>

<file path=xl/revisions/revisionLog195.xml><?xml version="1.0" encoding="utf-8"?>
<revisions xmlns="http://schemas.openxmlformats.org/spreadsheetml/2006/main" xmlns:r="http://schemas.openxmlformats.org/officeDocument/2006/relationships">
  <rcc rId="2315" ua="false" sId="1">
    <oc r="D659" t="n">
      <f>2487459+857288.8+160962.36</f>
    </oc>
    <nc r="D659" t="n">
      <f>2487459+857288.8+160962.36-149988.8</f>
    </nc>
  </rcc>
  <rcc rId="2316" ua="false" sId="1">
    <oc r="D1130" t="n">
      <f>440000-39546.6</f>
    </oc>
    <nc r="D1130" t="n">
      <f>440000-39546.6-100000</f>
    </nc>
  </rcc>
</revisions>
</file>

<file path=xl/revisions/revisionLog196.xml><?xml version="1.0" encoding="utf-8"?>
<revisions xmlns="http://schemas.openxmlformats.org/spreadsheetml/2006/main" xmlns:r="http://schemas.openxmlformats.org/officeDocument/2006/relationships">
  <rcc rId="2317" ua="false" sId="1">
    <oc r="D1219" t="n">
      <v>180000</v>
    </oc>
    <nc r="D1219" t="n">
      <f>180000+100000</f>
    </nc>
  </rcc>
  <rcc rId="2318" ua="false" sId="1">
    <oc r="D1004" t="n">
      <v>1235800</v>
    </oc>
    <nc r="D1004" t="n">
      <f>1235800+5063.14</f>
    </nc>
  </rcc>
  <rcc rId="2319" ua="false" sId="1">
    <oc r="D1012" t="n">
      <f>719100-124036.86</f>
    </oc>
    <nc r="D1012" t="n">
      <f>719100-124036.86-5063.14</f>
    </nc>
  </rcc>
</revisions>
</file>

<file path=xl/revisions/revisionLog197.xml><?xml version="1.0" encoding="utf-8"?>
<revisions xmlns="http://schemas.openxmlformats.org/spreadsheetml/2006/main" xmlns:r="http://schemas.openxmlformats.org/officeDocument/2006/relationships">
  <rcc rId="2320" ua="false" sId="1">
    <oc r="D1232" t="n">
      <v>7636954.13</v>
    </oc>
    <nc r="D1232" t="n">
      <f>7636954.13+3681417.62</f>
    </nc>
  </rcc>
</revisions>
</file>

<file path=xl/revisions/revisionLog198.xml><?xml version="1.0" encoding="utf-8"?>
<revisions xmlns="http://schemas.openxmlformats.org/spreadsheetml/2006/main" xmlns:r="http://schemas.openxmlformats.org/officeDocument/2006/relationships">
  <rcc rId="2321" ua="false" sId="1">
    <oc r="D62" t="n">
      <f>54932575.22-984473.45</f>
    </oc>
    <nc r="D62" t="n">
      <f>54932575.22-984473.45+1841277.9</f>
    </nc>
  </rcc>
  <rcc rId="2322" ua="false" sId="1">
    <oc r="D65" t="n">
      <f>2659965.94+984473.45</f>
    </oc>
    <nc r="D65" t="n">
      <f>2659965.94+984473.45-1841277.9</f>
    </nc>
  </rcc>
  <rcc rId="2323" ua="false" sId="1">
    <oc r="D465" t="n">
      <f>10710000+2000000-2191899.42</f>
    </oc>
    <nc r="D465" t="n">
      <f>10710000+2000000-2191899.42+2600000</f>
    </nc>
  </rcc>
</revisions>
</file>

<file path=xl/revisions/revisionLog199.xml><?xml version="1.0" encoding="utf-8"?>
<revisions xmlns="http://schemas.openxmlformats.org/spreadsheetml/2006/main" xmlns:r="http://schemas.openxmlformats.org/officeDocument/2006/relationships">
  <rrc rId="2324" ua="false" sId="1" eol="0" ref="464:464" action="insertRow"/>
  <rcc rId="2325" ua="false" sId="1">
    <nc r="C464" t="inlineStr">
      <is>
        <r>
          <rPr>
            <sz val="10"/>
            <rFont val="Arial Cyr"/>
            <family val="0"/>
            <charset val="204"/>
          </rPr>
          <t xml:space="preserve">243</t>
        </r>
      </is>
    </nc>
  </rcc>
  <rcc rId="2326" ua="false" sId="1">
    <nc r="B464" t="inlineStr">
      <is>
        <r>
          <rPr>
            <sz val="10"/>
            <rFont val="Arial Cyr"/>
            <family val="0"/>
            <charset val="204"/>
          </rPr>
          <t xml:space="preserve">04 0 00 Э8160</t>
        </r>
      </is>
    </nc>
  </rcc>
  <rcc rId="2327" ua="false" sId="1">
    <nc r="D464" t="n">
      <v>11100191.95</v>
    </nc>
  </rcc>
  <rcc rId="2328" ua="false" sId="1">
    <oc r="D462" t="n">
      <f>D463</f>
    </oc>
    <nc r="D462" t="n">
      <f>D463</f>
    </nc>
  </rcc>
  <rcc rId="2329" ua="false" sId="1">
    <oc r="D463" t="n">
      <f>D465</f>
    </oc>
    <nc r="D463" t="n">
      <f>D465+D464</f>
    </nc>
  </rcc>
  <rcc rId="2330" ua="false" sId="1">
    <oc r="E463" t="n">
      <f>E465</f>
    </oc>
    <nc r="E463" t="n">
      <f>E465+E464</f>
    </nc>
  </rcc>
  <rcc rId="2331" ua="false" sId="1">
    <oc r="F463" t="n">
      <f>F465</f>
    </oc>
    <nc r="F463" t="n">
      <f>F465+F464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99" ua="false" sId="1">
    <oc r="F15" t="inlineStr">
      <is>
        <r>
          <rPr>
            <sz val="10"/>
            <rFont val="Arial Cyr"/>
            <family val="0"/>
            <charset val="204"/>
          </rPr>
          <t xml:space="preserve">от 19 декабря 2023 года №183 </t>
        </r>
      </is>
    </oc>
    <nc r="F15" t="inlineStr">
      <is>
        <r>
          <rPr>
            <sz val="10"/>
            <rFont val="Arial Cyr"/>
            <family val="0"/>
            <charset val="204"/>
          </rPr>
          <t xml:space="preserve">от                   2024 года № </t>
        </r>
      </is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rc rId="287" ua="false" sId="1" eol="0" ref="235:235" action="insertRow"/>
  <rrc rId="288" ua="false" sId="1" eol="0" ref="234:234" action="insertRow"/>
  <rrc rId="289" ua="false" sId="1" eol="0" ref="224:224" action="insertRow"/>
  <rrc rId="290" ua="false" sId="1" eol="0" ref="223:223" action="insertRow"/>
  <rcc rId="291" ua="false" sId="1">
    <nc r="C235" t="n">
      <v>612</v>
    </nc>
  </rcc>
  <rcc rId="292" ua="false" sId="1">
    <nc r="C234" t="n">
      <v>610</v>
    </nc>
  </rcc>
  <rcc rId="293" ua="false" sId="1">
    <nc r="C224" t="n">
      <v>600</v>
    </nc>
  </rcc>
  <rcc rId="294" ua="false" sId="1">
    <oc r="D157" t="n">
      <f>D193+D214+D246+D251+D266+D325+D333+D337+D162+D270+D290+D303+D294+D287</f>
    </oc>
    <nc r="D157" t="n">
      <f>D193+D214+D246+D251+D266+D325+D333+D337+D162+D270+D290+D303+D294+D287+D223</f>
    </nc>
  </rcc>
  <rcc rId="295" ua="false" sId="1">
    <oc r="E157" t="n">
      <f>E193+E214+E246+E251+E266+E325+E333+E337+E162+E270+E290+E303+E294+E287</f>
    </oc>
    <nc r="E157" t="n">
      <f>E193+E214+E246+E251+E266+E325+E333+E337+E162+E270+E290+E303+E294+E287+E223</f>
    </nc>
  </rcc>
  <rcc rId="296" ua="false" sId="1">
    <oc r="F157" t="n">
      <f>F193+F214+F246+F251+F266+F325+F333+F337+F162+F270+F290+F303+F294+F287</f>
    </oc>
    <nc r="F157" t="n">
      <f>F193+F214+F246+F251+F266+F325+F333+F337+F162+F270+F290+F303+F294+F287+F223</f>
    </nc>
  </rcc>
</revisions>
</file>

<file path=xl/revisions/revisionLog200.xml><?xml version="1.0" encoding="utf-8"?>
<revisions xmlns="http://schemas.openxmlformats.org/spreadsheetml/2006/main" xmlns:r="http://schemas.openxmlformats.org/officeDocument/2006/relationships">
  <rcc rId="2332" ua="false" sId="1">
    <oc r="D468" t="n">
      <v>10000000</v>
    </oc>
    <nc r="D468" t="n">
      <f>10000000-10000000</f>
    </nc>
  </rcc>
</revisions>
</file>

<file path=xl/revisions/revisionLog201.xml><?xml version="1.0" encoding="utf-8"?>
<revisions xmlns="http://schemas.openxmlformats.org/spreadsheetml/2006/main" xmlns:r="http://schemas.openxmlformats.org/officeDocument/2006/relationships">
  <rcc rId="2333" ua="false" sId="1">
    <oc r="D300" t="n">
      <v>25907674.97</v>
    </oc>
    <nc r="D300" t="n">
      <v>22342874.97</v>
    </nc>
  </rcc>
  <rcc rId="2334" ua="false" sId="1">
    <oc r="D747" t="n">
      <v>45000</v>
    </oc>
    <nc r="D747" t="n">
      <f>45000+20100</f>
    </nc>
  </rcc>
  <rcc rId="2335" ua="false" sId="1">
    <oc r="D977" t="n">
      <v>75000</v>
    </oc>
    <nc r="D977" t="n">
      <f>75000+75000</f>
    </nc>
  </rcc>
</revisions>
</file>

<file path=xl/revisions/revisionLog202.xml><?xml version="1.0" encoding="utf-8"?>
<revisions xmlns="http://schemas.openxmlformats.org/spreadsheetml/2006/main" xmlns:r="http://schemas.openxmlformats.org/officeDocument/2006/relationships">
  <rcc rId="2336" ua="false" sId="1">
    <oc r="D991" t="n">
      <v>92400</v>
    </oc>
    <nc r="D991" t="n">
      <f>92400-45000</f>
    </nc>
  </rcc>
</revisions>
</file>

<file path=xl/revisions/revisionLog203.xml><?xml version="1.0" encoding="utf-8"?>
<revisions xmlns="http://schemas.openxmlformats.org/spreadsheetml/2006/main" xmlns:r="http://schemas.openxmlformats.org/officeDocument/2006/relationships">
  <rcc rId="2337" ua="false" sId="1">
    <oc r="D747" t="n">
      <f>45000+20100</f>
    </oc>
    <nc r="D747" t="n">
      <f>45000+20100-20100</f>
    </nc>
  </rcc>
  <rcc rId="2338" ua="false" sId="1">
    <oc r="D977" t="n">
      <f>75000+75000</f>
    </oc>
    <nc r="D977" t="n">
      <f>75000+75000-75000</f>
    </nc>
  </rcc>
  <rcc rId="2339" ua="false" sId="1">
    <oc r="D1219" t="n">
      <f>180000+100000</f>
    </oc>
    <nc r="D1219" t="n">
      <f>180000+100000+50000</f>
    </nc>
  </rcc>
</revisions>
</file>

<file path=xl/revisions/revisionLog204.xml><?xml version="1.0" encoding="utf-8"?>
<revisions xmlns="http://schemas.openxmlformats.org/spreadsheetml/2006/main" xmlns:r="http://schemas.openxmlformats.org/officeDocument/2006/relationships">
  <rcc rId="2340" ua="false" sId="1">
    <oc r="D1267" t="n">
      <f>6215375.53-446399.17+5000</f>
    </oc>
    <nc r="D1267" t="n">
      <f>6215375.53-446399.17+5000+45000</f>
    </nc>
  </rcc>
</revisions>
</file>

<file path=xl/revisions/revisionLog205.xml><?xml version="1.0" encoding="utf-8"?>
<revisions xmlns="http://schemas.openxmlformats.org/spreadsheetml/2006/main" xmlns:r="http://schemas.openxmlformats.org/officeDocument/2006/relationships">
  <rcc rId="2341" ua="false" sId="1">
    <oc r="D1096" t="n">
      <f>8457235.47+452891.15+307495-5000</f>
    </oc>
    <nc r="D1096" t="n">
      <f>8457235.47+452891.15+307495-5000-50000</f>
    </nc>
  </rcc>
  <rcc rId="2342" ua="false" sId="1">
    <oc r="D1092" t="n">
      <f>1196994.24+376200+144590.04-4000+36814.6</f>
    </oc>
    <nc r="D1092" t="n">
      <f>1196994.24+376200+144590.04-4000+36814.6-100000</f>
    </nc>
  </rcc>
</revisions>
</file>

<file path=xl/revisions/revisionLog206.xml><?xml version="1.0" encoding="utf-8"?>
<revisions xmlns="http://schemas.openxmlformats.org/spreadsheetml/2006/main" xmlns:r="http://schemas.openxmlformats.org/officeDocument/2006/relationships">
  <rcc rId="2343" ua="false" sId="1">
    <oc r="D1130" t="n">
      <f>440000-39546.6-100000</f>
    </oc>
    <nc r="D1130" t="n">
      <f>440000-39546.6-100000-46527.67</f>
    </nc>
  </rcc>
  <rcc rId="2344" ua="false" sId="1">
    <oc r="D1134" t="n">
      <v>681300</v>
    </oc>
    <nc r="D1134" t="n">
      <f>681300-164134</f>
    </nc>
  </rcc>
</revisions>
</file>

<file path=xl/revisions/revisionLog207.xml><?xml version="1.0" encoding="utf-8"?>
<revisions xmlns="http://schemas.openxmlformats.org/spreadsheetml/2006/main" xmlns:r="http://schemas.openxmlformats.org/officeDocument/2006/relationships">
  <rcc rId="2345" ua="false" sId="1">
    <oc r="D1219" t="n">
      <f>180000+100000+50000</f>
    </oc>
    <nc r="D1219" t="n">
      <f>180000+100000+50000+146527.67</f>
    </nc>
  </rcc>
  <rcc rId="2346" ua="false" sId="1">
    <oc r="D1169" t="n">
      <f>2874890.87-97542.24-141627.76</f>
    </oc>
    <nc r="D1169" t="n">
      <f>2874890.87-97542.24-141627.76+417670</f>
    </nc>
  </rcc>
</revisions>
</file>

<file path=xl/revisions/revisionLog208.xml><?xml version="1.0" encoding="utf-8"?>
<revisions xmlns="http://schemas.openxmlformats.org/spreadsheetml/2006/main" xmlns:r="http://schemas.openxmlformats.org/officeDocument/2006/relationships">
  <rcc rId="2347" ua="false" sId="1">
    <oc r="D223" t="n">
      <v>253536</v>
    </oc>
    <nc r="D223" t="n">
      <f>253536-253536</f>
    </nc>
  </rcc>
</revisions>
</file>

<file path=xl/revisions/revisionLog209.xml><?xml version="1.0" encoding="utf-8"?>
<revisions xmlns="http://schemas.openxmlformats.org/spreadsheetml/2006/main" xmlns:r="http://schemas.openxmlformats.org/officeDocument/2006/relationships">
  <rcc rId="2348" ua="false" sId="1">
    <oc r="D1232" t="n">
      <f>7636954.13+3681417.62</f>
    </oc>
    <nc r="D1232" t="n">
      <f>7636954.13+3681417.62-33955.12</f>
    </nc>
  </rcc>
  <rrc rId="2349" ua="false" sId="1" eol="0" ref="1229:1229" action="insertRow"/>
  <rrc rId="2350" ua="false" sId="1" eol="0" ref="1228:1228" action="insertRow"/>
  <rrc rId="2351" ua="false" sId="1" eol="0" ref="1227:1227" action="insertRow"/>
  <rcc rId="2352" ua="false" sId="1">
    <nc r="C1229" t="n">
      <v>244</v>
    </nc>
  </rcc>
  <rcc rId="2353" ua="false" sId="1">
    <nc r="C1228" t="n">
      <v>240</v>
    </nc>
  </rcc>
  <rcc rId="2354" ua="false" sId="1">
    <nc r="C1227" t="n">
      <v>200</v>
    </nc>
  </rcc>
  <rcc rId="2355" ua="false" sId="1">
    <nc r="B1229" t="inlineStr">
      <is>
        <r>
          <rPr>
            <sz val="10"/>
            <rFont val="Arial Cyr"/>
            <family val="0"/>
            <charset val="204"/>
          </rPr>
          <t xml:space="preserve">61 1 00 Л8770</t>
        </r>
      </is>
    </nc>
  </rcc>
  <rcc rId="2356" ua="false" sId="1">
    <nc r="B1228" t="inlineStr">
      <is>
        <r>
          <rPr>
            <sz val="10"/>
            <rFont val="Arial Cyr"/>
            <family val="0"/>
            <charset val="204"/>
          </rPr>
          <t xml:space="preserve">61 1 00 Л8770</t>
        </r>
      </is>
    </nc>
  </rcc>
  <rcc rId="2357" ua="false" sId="1">
    <nc r="B1227" t="inlineStr">
      <is>
        <r>
          <rPr>
            <sz val="10"/>
            <rFont val="Arial Cyr"/>
            <family val="0"/>
            <charset val="204"/>
          </rPr>
          <t xml:space="preserve">61 1 00 Л8770</t>
        </r>
      </is>
    </nc>
  </rcc>
  <rcc rId="2358" ua="false" sId="1">
    <nc r="A1229" t="inlineStr">
      <is>
        <r>
          <rPr>
            <sz val="10"/>
            <rFont val="Arial Cyr"/>
            <family val="0"/>
            <charset val="204"/>
          </rPr>
          <t xml:space="preserve">Прочая закупка товаров, работ и услуг </t>
        </r>
      </is>
    </nc>
  </rcc>
  <rcc rId="2359" ua="false" sId="1">
    <nc r="A1228" t="inlineStr">
      <is>
        <r>
          <rPr>
            <sz val="10"/>
            <rFont val="Arial Cyr"/>
            <family val="0"/>
            <charset val="204"/>
          </rPr>
          <t xml:space="preserve">Иные закупки товаров,работ и услуг для обеспечения государственных (муниципальных) нужд</t>
        </r>
      </is>
    </nc>
  </rcc>
  <rcc rId="2360" ua="false" sId="1">
    <nc r="A1227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2361" ua="false" sId="1">
    <nc r="D1228" t="n">
      <f>D1229</f>
    </nc>
  </rcc>
  <rcc rId="2362" ua="false" sId="1">
    <nc r="E1228" t="n">
      <f>E1229</f>
    </nc>
  </rcc>
  <rcc rId="2363" ua="false" sId="1">
    <nc r="F1228" t="n">
      <f>F1229</f>
    </nc>
  </rcc>
  <rcc rId="2364" ua="false" sId="1">
    <nc r="D1227" t="n">
      <f>D1228</f>
    </nc>
  </rcc>
  <rcc rId="2365" ua="false" sId="1">
    <nc r="E1227" t="n">
      <f>E1228</f>
    </nc>
  </rcc>
  <rcc rId="2366" ua="false" sId="1">
    <nc r="F1227" t="n">
      <f>F1228</f>
    </nc>
  </rcc>
  <rcc rId="2367" ua="false" sId="1">
    <oc r="D1226" t="n">
      <f>D1230</f>
    </oc>
    <nc r="D1226" t="n">
      <f>D1230+D1227</f>
    </nc>
  </rcc>
  <rcc rId="2368" ua="false" sId="1">
    <oc r="E1226" t="n">
      <f>E1230</f>
    </oc>
    <nc r="E1226" t="n">
      <f>E1230+E1227</f>
    </nc>
  </rcc>
  <rcc rId="2369" ua="false" sId="1">
    <oc r="F1226" t="n">
      <f>F1230</f>
    </oc>
    <nc r="F1226" t="n">
      <f>F1230+F1227</f>
    </nc>
  </rcc>
  <rcc rId="2370" ua="false" sId="1">
    <nc r="D1229" t="n">
      <v>33955.12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rc rId="297" ua="false" sId="1" eol="0" ref="265:265" action="insertRow"/>
  <rrc rId="298" ua="false" sId="1" eol="0" ref="264:264" action="insertRow"/>
  <rrc rId="299" ua="false" sId="1" eol="0" ref="263:263" action="insertRow"/>
  <rrc rId="300" ua="false" sId="1" eol="0" ref="262:262" action="insertRow"/>
  <rcc rId="301" ua="false" sId="1">
    <nc r="C265" t="n">
      <v>612</v>
    </nc>
  </rcc>
  <rcc rId="302" ua="false" sId="1">
    <nc r="C264" t="n">
      <v>610</v>
    </nc>
  </rcc>
  <rcc rId="303" ua="false" sId="1">
    <nc r="C263" t="n">
      <v>600</v>
    </nc>
  </rcc>
  <rcc rId="304" ua="false" sId="1">
    <nc r="D234" t="n">
      <f>D235</f>
    </nc>
  </rcc>
  <rcc rId="305" ua="false" sId="1">
    <nc r="D224" t="n">
      <f>D234</f>
    </nc>
  </rcc>
  <rcc rId="306" ua="false" sId="1">
    <nc r="D223" t="n">
      <f>D224</f>
    </nc>
  </rcc>
  <rcc rId="307" ua="false" sId="1">
    <nc r="E234" t="n">
      <f>E235</f>
    </nc>
  </rcc>
  <rcc rId="308" ua="false" sId="1">
    <nc r="F234" t="n">
      <f>F235</f>
    </nc>
  </rcc>
  <rcc rId="309" ua="false" sId="1">
    <nc r="E224" t="n">
      <f>E234</f>
    </nc>
  </rcc>
  <rcc rId="310" ua="false" sId="1">
    <nc r="F224" t="n">
      <f>F234</f>
    </nc>
  </rcc>
  <rcc rId="311" ua="false" sId="1">
    <nc r="E223" t="n">
      <f>E224</f>
    </nc>
  </rcc>
  <rcc rId="312" ua="false" sId="1">
    <nc r="F223" t="n">
      <f>F224</f>
    </nc>
  </rcc>
  <rcc rId="313" ua="false" sId="1">
    <nc r="D264" t="n">
      <f>D265</f>
    </nc>
  </rcc>
  <rcc rId="314" ua="false" sId="1">
    <nc r="D263" t="n">
      <f>D264</f>
    </nc>
  </rcc>
  <rcc rId="315" ua="false" sId="1">
    <nc r="D262" t="n">
      <f>D263</f>
    </nc>
  </rcc>
  <rcc rId="316" ua="false" sId="1">
    <nc r="E264" t="n">
      <f>E265</f>
    </nc>
  </rcc>
  <rcc rId="317" ua="false" sId="1">
    <nc r="F264" t="n">
      <f>F265</f>
    </nc>
  </rcc>
  <rcc rId="318" ua="false" sId="1">
    <nc r="E263" t="n">
      <f>E264</f>
    </nc>
  </rcc>
  <rcc rId="319" ua="false" sId="1">
    <nc r="F263" t="n">
      <f>F264</f>
    </nc>
  </rcc>
  <rcc rId="320" ua="false" sId="1">
    <nc r="E262" t="n">
      <f>E263</f>
    </nc>
  </rcc>
  <rcc rId="321" ua="false" sId="1">
    <nc r="F262" t="n">
      <f>F263</f>
    </nc>
  </rcc>
  <rcc rId="322" ua="false" sId="1">
    <oc r="D157" t="n">
      <f>D193+D214+D246+D251+D266+D325+D333+D337+D162+D270+D290+D303+D294+D287+D223</f>
    </oc>
    <nc r="D157" t="n">
      <f>D193+D214+D246+D251+D266+D325+D333+D337+D162+D270+D290+D303+D294+D287+D223+D262</f>
    </nc>
  </rcc>
  <rcc rId="323" ua="false" sId="1">
    <oc r="E157" t="n">
      <f>E193+E214+E246+E251+E266+E325+E333+E337+E162+E270+E290+E303+E294+E287+E223</f>
    </oc>
    <nc r="E157" t="n">
      <f>E193+E214+E246+E251+E266+E325+E333+E337+E162+E270+E290+E303+E294+E287+E223+E262</f>
    </nc>
  </rcc>
  <rcc rId="324" ua="false" sId="1">
    <oc r="F157" t="n">
      <f>F193+F214+F246+F251+F266+F325+F333+F337+F162+F270+F290+F303+F294+F287+F223</f>
    </oc>
    <nc r="F157" t="n">
      <f>F193+F214+F246+F251+F266+F325+F333+F337+F162+F270+F290+F303+F294+F287+F223+F262</f>
    </nc>
  </rcc>
</revisions>
</file>

<file path=xl/revisions/revisionLog210.xml><?xml version="1.0" encoding="utf-8"?>
<revisions xmlns="http://schemas.openxmlformats.org/spreadsheetml/2006/main" xmlns:r="http://schemas.openxmlformats.org/officeDocument/2006/relationships">
  <rcc rId="2371" ua="false" sId="1">
    <oc r="D1032" t="n">
      <v>120964.19</v>
    </oc>
    <nc r="D1032" t="n">
      <f>120964.19-55632</f>
    </nc>
  </rcc>
  <rcc rId="2372" ua="false" sId="1">
    <oc r="D1033" t="n">
      <v>80000</v>
    </oc>
    <nc r="D1033" t="n">
      <f>80000+55632</f>
    </nc>
  </rcc>
</revisions>
</file>

<file path=xl/revisions/revisionLog211.xml><?xml version="1.0" encoding="utf-8"?>
<revisions xmlns="http://schemas.openxmlformats.org/spreadsheetml/2006/main" xmlns:r="http://schemas.openxmlformats.org/officeDocument/2006/relationships">
  <rcc rId="2373" ua="false" sId="1">
    <oc r="E180" t="n">
      <v>11693270</v>
    </oc>
    <nc r="E180" t="n">
      <f>11693270-2013650</f>
    </nc>
  </rcc>
  <rcc rId="2374" ua="false" sId="1">
    <oc r="F180" t="n">
      <v>7005140</v>
    </oc>
    <nc r="F180" t="n">
      <f>7005140-1249960</f>
    </nc>
  </rcc>
</revisions>
</file>

<file path=xl/revisions/revisionLog212.xml><?xml version="1.0" encoding="utf-8"?>
<revisions xmlns="http://schemas.openxmlformats.org/spreadsheetml/2006/main" xmlns:r="http://schemas.openxmlformats.org/officeDocument/2006/relationships">
  <rcc rId="2375" ua="false" sId="1">
    <oc r="E924" t="n">
      <v>31215680.18</v>
    </oc>
    <nc r="E924" t="n">
      <v>0</v>
    </nc>
  </rcc>
  <rcc rId="2376" ua="false" sId="1">
    <oc r="F924" t="n">
      <v>49042818.08</v>
    </oc>
    <nc r="F924" t="n">
      <v>0</v>
    </nc>
  </rcc>
</revisions>
</file>

<file path=xl/revisions/revisionLog213.xml><?xml version="1.0" encoding="utf-8"?>
<revisions xmlns="http://schemas.openxmlformats.org/spreadsheetml/2006/main" xmlns:r="http://schemas.openxmlformats.org/officeDocument/2006/relationships">
  <rcc rId="2377" ua="false" sId="1">
    <oc r="D404" t="n">
      <v>850000</v>
    </oc>
    <nc r="D404" t="n">
      <f>850000-152500</f>
    </nc>
  </rcc>
</revisions>
</file>

<file path=xl/revisions/revisionLog214.xml><?xml version="1.0" encoding="utf-8"?>
<revisions xmlns="http://schemas.openxmlformats.org/spreadsheetml/2006/main" xmlns:r="http://schemas.openxmlformats.org/officeDocument/2006/relationships">
  <rcc rId="2378" ua="false" sId="1">
    <oc r="D823" t="n">
      <v>345925.05</v>
    </oc>
    <nc r="D823" t="n">
      <f>345925.05+1455320</f>
    </nc>
  </rcc>
</revisions>
</file>

<file path=xl/revisions/revisionLog215.xml><?xml version="1.0" encoding="utf-8"?>
<revisions xmlns="http://schemas.openxmlformats.org/spreadsheetml/2006/main" xmlns:r="http://schemas.openxmlformats.org/officeDocument/2006/relationships">
  <rcc rId="2379" ua="false" sId="1">
    <oc r="D977" t="n">
      <f>75000+75000-75000</f>
    </oc>
    <nc r="D977" t="n">
      <f>75000+75000-75000-75000</f>
    </nc>
  </rcc>
  <rcc rId="2380" ua="false" sId="1">
    <oc r="D1110" t="n">
      <v>97856.79</v>
    </oc>
    <nc r="D1110" t="n">
      <f>97856.79+270000</f>
    </nc>
  </rcc>
  <rcc rId="2381" ua="false" sId="1">
    <oc r="D999" t="n">
      <v>16244589.95</v>
    </oc>
    <nc r="D999" t="n">
      <f>16244589.95-580581.43</f>
    </nc>
  </rcc>
</revisions>
</file>

<file path=xl/revisions/revisionLog216.xml><?xml version="1.0" encoding="utf-8"?>
<revisions xmlns="http://schemas.openxmlformats.org/spreadsheetml/2006/main" xmlns:r="http://schemas.openxmlformats.org/officeDocument/2006/relationships">
  <rcc rId="2382" ua="false" sId="1">
    <oc r="D1219" t="n">
      <f>180000+100000+50000+146527.67</f>
    </oc>
    <nc r="D1219" t="n">
      <f>180000+100000+50000+146527.67+100000</f>
    </nc>
  </rcc>
  <rcc rId="2383" ua="false" sId="1">
    <oc r="D1262" t="n">
      <v>100000</v>
    </oc>
    <nc r="D1262" t="n">
      <f>100000-40353.4</f>
    </nc>
  </rcc>
  <rcc rId="2384" ua="false" sId="1">
    <oc r="D1287" t="n">
      <v>100000</v>
    </oc>
    <nc r="D1287" t="n">
      <f>100000-56143.1</f>
    </nc>
  </rcc>
</revisions>
</file>

<file path=xl/revisions/revisionLog217.xml><?xml version="1.0" encoding="utf-8"?>
<revisions xmlns="http://schemas.openxmlformats.org/spreadsheetml/2006/main" xmlns:r="http://schemas.openxmlformats.org/officeDocument/2006/relationships">
  <rcc rId="2385" ua="false" sId="1">
    <oc r="D678" t="n">
      <v>1252060.86</v>
    </oc>
    <nc r="D678" t="n">
      <f>1252060.86-285902.58</f>
    </nc>
  </rcc>
  <rcc rId="2386" ua="false" sId="1">
    <oc r="D1169" t="n">
      <f>2874890.87-97542.24-141627.76+417670</f>
    </oc>
    <nc r="D1169" t="n">
      <f>2874890.87-97542.24-141627.76+417670-50000</f>
    </nc>
  </rcc>
</revisions>
</file>

<file path=xl/revisions/revisionLog218.xml><?xml version="1.0" encoding="utf-8"?>
<revisions xmlns="http://schemas.openxmlformats.org/spreadsheetml/2006/main" xmlns:r="http://schemas.openxmlformats.org/officeDocument/2006/relationships">
  <rcc rId="2387" ua="false" sId="1">
    <oc r="D480" t="n">
      <f>6128158.25-40062-2067.32</f>
    </oc>
    <nc r="D480" t="n">
      <f>6128158.25-40062-2067.32-500000</f>
    </nc>
  </rcc>
</revisions>
</file>

<file path=xl/revisions/revisionLog219.xml><?xml version="1.0" encoding="utf-8"?>
<revisions xmlns="http://schemas.openxmlformats.org/spreadsheetml/2006/main" xmlns:r="http://schemas.openxmlformats.org/officeDocument/2006/relationships">
  <rcc rId="2388" ua="false" sId="1">
    <oc r="D1160" t="n">
      <f>1300000+66344.57</f>
    </oc>
    <nc r="D1160" t="n">
      <f>1300000+66344.57-1300000</f>
    </nc>
  </rcc>
  <rcc rId="2389" ua="false" sId="1">
    <oc r="D488" t="n">
      <f>4772643.2+40062+226164.2+100000+200000+1087386</f>
    </oc>
    <nc r="D488" t="n">
      <f>4772643.2+40062+226164.2+100000+200000+1087386+100000</f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325" ua="false" sId="1">
    <nc r="D130" t="n">
      <f>D131</f>
    </nc>
  </rcc>
  <rcc rId="326" ua="false" sId="1">
    <nc r="E130" t="n">
      <f>E131</f>
    </nc>
  </rcc>
  <rcc rId="327" ua="false" sId="1">
    <nc r="F130" t="n">
      <f>F131</f>
    </nc>
  </rcc>
  <rcc rId="328" ua="false" sId="1">
    <nc r="D129" t="n">
      <f>D130</f>
    </nc>
  </rcc>
  <rcc rId="329" ua="false" sId="1">
    <nc r="E129" t="n">
      <f>E130</f>
    </nc>
  </rcc>
  <rcc rId="330" ua="false" sId="1">
    <nc r="F129" t="n">
      <f>F130</f>
    </nc>
  </rcc>
  <rcc rId="331" ua="false" sId="1">
    <nc r="D128" t="n">
      <f>D129</f>
    </nc>
  </rcc>
  <rcc rId="332" ua="false" sId="1">
    <nc r="E128" t="n">
      <f>E129</f>
    </nc>
  </rcc>
  <rcc rId="333" ua="false" sId="1">
    <nc r="F128" t="n">
      <f>F129</f>
    </nc>
  </rcc>
</revisions>
</file>

<file path=xl/revisions/revisionLog220.xml><?xml version="1.0" encoding="utf-8"?>
<revisions xmlns="http://schemas.openxmlformats.org/spreadsheetml/2006/main" xmlns:r="http://schemas.openxmlformats.org/officeDocument/2006/relationships">
  <rcc rId="2390" ua="false" sId="1">
    <oc r="D1302" t="n">
      <f>11409500-2850000-5850000-1147500</f>
    </oc>
    <nc r="D1302" t="n">
      <f>11409500-2850000-5850000-1147500+0.89</f>
    </nc>
  </rcc>
</revisions>
</file>

<file path=xl/revisions/revisionLog221.xml><?xml version="1.0" encoding="utf-8"?>
<revisions xmlns="http://schemas.openxmlformats.org/spreadsheetml/2006/main" xmlns:r="http://schemas.openxmlformats.org/officeDocument/2006/relationships">
  <rcc rId="2391" ua="false" sId="1">
    <oc r="D948" t="n">
      <v>2051966</v>
    </oc>
    <nc r="D948" t="n">
      <f>2051966+600000</f>
    </nc>
  </rcc>
</revisions>
</file>

<file path=xl/revisions/revisionLog222.xml><?xml version="1.0" encoding="utf-8"?>
<revisions xmlns="http://schemas.openxmlformats.org/spreadsheetml/2006/main" xmlns:r="http://schemas.openxmlformats.org/officeDocument/2006/relationships">
  <rcc rId="2392" ua="false" sId="1">
    <oc r="D999" t="n">
      <f>16244589.95-580581.43</f>
    </oc>
    <nc r="D999" t="n">
      <f>16244589.95-580581.43-0.89</f>
    </nc>
  </rcc>
  <rcc rId="2393" ua="false" sId="1">
    <oc r="D1164" t="n">
      <v>11005600</v>
    </oc>
    <nc r="D1164" t="n">
      <f>11005600+950066.3</f>
    </nc>
  </rcc>
</revisions>
</file>

<file path=xl/revisions/revisionLog223.xml><?xml version="1.0" encoding="utf-8"?>
<revisions xmlns="http://schemas.openxmlformats.org/spreadsheetml/2006/main" xmlns:r="http://schemas.openxmlformats.org/officeDocument/2006/relationships">
  <rcc rId="2394" ua="false" sId="1">
    <oc r="D266" t="n">
      <f>26819445.58+6672754.28</f>
    </oc>
    <nc r="D266" t="n">
      <f>26819445.58+6672754.28-56700.84</f>
    </nc>
  </rcc>
  <rcc rId="2395" ua="false" sId="1">
    <oc r="D1219" t="n">
      <f>180000+100000+50000+146527.67+100000</f>
    </oc>
    <nc r="D1219" t="n">
      <f>180000+100000+50000+146527.67+100000+100000</f>
    </nc>
  </rcc>
</revisions>
</file>

<file path=xl/revisions/revisionLog224.xml><?xml version="1.0" encoding="utf-8"?>
<revisions xmlns="http://schemas.openxmlformats.org/spreadsheetml/2006/main" xmlns:r="http://schemas.openxmlformats.org/officeDocument/2006/relationships">
  <rcc rId="2396" ua="false" sId="1">
    <oc r="D500" t="n">
      <v>1824193.22</v>
    </oc>
    <nc r="D500" t="n">
      <f>1824193.22+955150</f>
    </nc>
  </rcc>
</revisions>
</file>

<file path=xl/revisions/revisionLog225.xml><?xml version="1.0" encoding="utf-8"?>
<revisions xmlns="http://schemas.openxmlformats.org/spreadsheetml/2006/main" xmlns:r="http://schemas.openxmlformats.org/officeDocument/2006/relationships">
  <rcc rId="2397" ua="false" sId="1">
    <oc r="E223" t="n">
      <v>0</v>
    </oc>
    <nc r="E223" t="n">
      <v>3000000</v>
    </nc>
  </rcc>
  <rcc rId="2398" ua="false" sId="1">
    <oc r="D262" t="n">
      <v>84058.34</v>
    </oc>
    <nc r="D262" t="n">
      <f>84058.34-56700.84</f>
    </nc>
  </rcc>
  <rcc rId="2399" ua="false" sId="1">
    <oc r="D266" t="n">
      <f>26819445.58+6672754.28-56700.84</f>
    </oc>
    <nc r="D266" t="n">
      <f>26819445.58+6672754.28</f>
    </nc>
  </rcc>
</revisions>
</file>

<file path=xl/revisions/revisionLog226.xml><?xml version="1.0" encoding="utf-8"?>
<revisions xmlns="http://schemas.openxmlformats.org/spreadsheetml/2006/main" xmlns:r="http://schemas.openxmlformats.org/officeDocument/2006/relationships">
  <rcc rId="2400" ua="false" sId="1">
    <oc r="F133" t="n">
      <f>F158+F162+F214+F219+F293+F297+F246+F254+F267+F258+F250+F176+F242+F288+F166+F142+F193+F154+F134</f>
    </oc>
    <nc r="F133" t="n">
      <f>F158+F162+F214+F219+F293+F297+F246+F254+F267+F258+F250+F176+F242+F288+F166+F142+F193+F154+F134</f>
    </nc>
  </rcc>
  <rcc rId="2401" ua="false" sId="1">
    <oc r="E133" t="n">
      <f>E158+E162+E214+E219+E293+E297+E246+E254+E267+E258+E250+E176+E242+E288+E166+E142+E193+E154+E134</f>
    </oc>
    <nc r="E133" t="n">
      <f>E158+E162+E214+E219+E293+E297+E246+E254+E267+E258+E250+E176+E242+E288+E166+E142+E193+E154+E134</f>
    </nc>
  </rcc>
  <rcc rId="2402" ua="false" sId="1">
    <oc r="D1031" t="n">
      <f>3699216.81-166161.24</f>
    </oc>
    <nc r="D1031" t="n">
      <f>3699216.81-166161.24-608712.36</f>
    </nc>
  </rcc>
  <rcc rId="2403" ua="false" sId="1">
    <oc r="D1034" t="n">
      <f>1117163.47-50180.7</f>
    </oc>
    <nc r="D1034" t="n">
      <f>1117163.47-50180.7-183831.13</f>
    </nc>
  </rcc>
</revisions>
</file>

<file path=xl/revisions/revisionLog227.xml><?xml version="1.0" encoding="utf-8"?>
<revisions xmlns="http://schemas.openxmlformats.org/spreadsheetml/2006/main" xmlns:r="http://schemas.openxmlformats.org/officeDocument/2006/relationships">
  <rcc rId="2404" ua="false" sId="1">
    <oc r="E1324" t="n">
      <f>16629257.6-97936.02</f>
    </oc>
    <nc r="E1324" t="n">
      <f>16629257.6-97936.02-3000000</f>
    </nc>
  </rcc>
</revisions>
</file>

<file path=xl/revisions/revisionLog228.xml><?xml version="1.0" encoding="utf-8"?>
<revisions xmlns="http://schemas.openxmlformats.org/spreadsheetml/2006/main" xmlns:r="http://schemas.openxmlformats.org/officeDocument/2006/relationships">
  <rcc rId="2405" ua="false" sId="1">
    <oc r="D1096" t="n">
      <f>8457235.47+452891.15+307495-5000-50000</f>
    </oc>
    <nc r="D1096" t="n">
      <f>8457235.47+452891.15+307495-5000-50000-94296</f>
    </nc>
  </rcc>
</revisions>
</file>

<file path=xl/revisions/revisionLog229.xml><?xml version="1.0" encoding="utf-8"?>
<revisions xmlns="http://schemas.openxmlformats.org/spreadsheetml/2006/main" xmlns:r="http://schemas.openxmlformats.org/officeDocument/2006/relationships">
  <rcc rId="2406" ua="false" sId="1">
    <oc r="D1115" t="n">
      <f>460000+140000+50000</f>
    </oc>
    <nc r="D1115" t="n">
      <f>460000+140000+50000+20000</f>
    </nc>
  </rcc>
  <rcc rId="2407" ua="false" sId="1">
    <oc r="D1110" t="n">
      <f>97856.79+270000</f>
    </oc>
    <nc r="D1110" t="n">
      <f>97856.79+270000-20000</f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rc rId="334" ua="false" sId="1" eol="0" ref="325:325" action="insertRow"/>
  <rrc rId="335" ua="false" sId="1" eol="0" ref="324:324" action="insertRow"/>
  <rrc rId="336" ua="false" sId="1" eol="0" ref="322:323" action="insertRow"/>
  <rrc rId="337" ua="false" sId="1" eol="0" ref="320:321" action="insertRow"/>
  <rrc rId="338" ua="false" sId="1" eol="0" ref="318:319" action="insertRow"/>
  <rrc rId="339" ua="false" sId="1" eol="0" ref="312:317" action="insertRow"/>
  <rrc rId="340" ua="false" sId="1" eol="0" ref="325:325" action="deleteRow">
    <rfmt sheetId="1" sqref="325:325"/>
    <rcc rId="0" ua="false" sId="1">
      <nc r="F325" t="n">
        <f>F326</f>
      </nc>
    </rcc>
    <rcc rId="0" ua="false" sId="1">
      <nc r="E325" t="n">
        <f>E326</f>
      </nc>
    </rcc>
    <rcc rId="0" ua="false" sId="1">
      <nc r="D325" t="n">
        <f>D326</f>
      </nc>
    </rcc>
    <rcc rId="0" ua="false" sId="1">
      <nc r="C325" t="n">
        <v>610</v>
      </nc>
    </rcc>
    <rcc rId="0" ua="false" sId="1">
      <nc r="B325" t="inlineStr">
        <is>
          <r>
            <rPr>
              <sz val="10"/>
              <rFont val="Arial Cyr"/>
              <family val="0"/>
              <charset val="204"/>
            </rPr>
            <t xml:space="preserve">03 3 00 Л8390</t>
          </r>
        </is>
      </nc>
    </rcc>
    <rcc rId="0" ua="false" sId="1">
      <nc r="A325" t="inlineStr">
        <is>
          <r>
            <rPr>
              <sz val="10"/>
              <rFont val="Arial Cyr"/>
              <family val="0"/>
              <charset val="204"/>
            </rPr>
            <t xml:space="preserve">Субсидии бюджетным учреждениям</t>
          </r>
        </is>
      </nc>
    </rcc>
  </rrc>
  <rcc rId="341" ua="false" sId="1">
    <nc r="C324" t="n">
      <v>612</v>
    </nc>
  </rcc>
  <rcc rId="342" ua="false" sId="1">
    <nc r="C323" t="n">
      <v>610</v>
    </nc>
  </rcc>
  <rcc rId="343" ua="false" sId="1">
    <nc r="C322" t="n">
      <v>600</v>
    </nc>
  </rcc>
  <rcc rId="344" ua="false" sId="1">
    <nc r="C319" t="n">
      <v>612</v>
    </nc>
  </rcc>
  <rcc rId="345" ua="false" sId="1">
    <nc r="C318" t="n">
      <v>610</v>
    </nc>
  </rcc>
  <rcc rId="346" ua="false" sId="1">
    <nc r="C317" t="n">
      <v>600</v>
    </nc>
  </rcc>
  <rcc rId="347" ua="false" sId="1">
    <nc r="D323" t="n">
      <f>D324</f>
    </nc>
  </rcc>
  <rcc rId="348" ua="false" sId="1">
    <nc r="E323" t="n">
      <f>E324</f>
    </nc>
  </rcc>
  <rcc rId="349" ua="false" sId="1">
    <nc r="F323" t="n">
      <f>F324</f>
    </nc>
  </rcc>
  <rcc rId="350" ua="false" sId="1">
    <nc r="D322" t="n">
      <f>D323</f>
    </nc>
  </rcc>
  <rcc rId="351" ua="false" sId="1">
    <nc r="E322" t="n">
      <f>E323</f>
    </nc>
  </rcc>
  <rcc rId="352" ua="false" sId="1">
    <nc r="F322" t="n">
      <f>F323</f>
    </nc>
  </rcc>
  <rcc rId="353" ua="false" sId="1">
    <nc r="D321" t="n">
      <f>D322</f>
    </nc>
  </rcc>
  <rcc rId="354" ua="false" sId="1">
    <nc r="E321" t="n">
      <f>E322</f>
    </nc>
  </rcc>
  <rcc rId="355" ua="false" sId="1">
    <nc r="F321" t="n">
      <f>F322</f>
    </nc>
  </rcc>
  <rcc rId="356" ua="false" sId="1">
    <nc r="D320" t="n">
      <f>D321</f>
    </nc>
  </rcc>
  <rcc rId="357" ua="false" sId="1">
    <nc r="E320" t="n">
      <f>E321</f>
    </nc>
  </rcc>
  <rcc rId="358" ua="false" sId="1">
    <nc r="F320" t="n">
      <f>F321</f>
    </nc>
  </rcc>
  <rcc rId="359" ua="false" sId="1">
    <nc r="D318" t="n">
      <f>D319</f>
    </nc>
  </rcc>
  <rcc rId="360" ua="false" sId="1">
    <nc r="E318" t="n">
      <f>E319</f>
    </nc>
  </rcc>
  <rcc rId="361" ua="false" sId="1">
    <nc r="F318" t="n">
      <f>F319</f>
    </nc>
  </rcc>
  <rcc rId="362" ua="false" sId="1">
    <nc r="D317" t="n">
      <f>D318</f>
    </nc>
  </rcc>
  <rcc rId="363" ua="false" sId="1">
    <nc r="E317" t="n">
      <f>E318</f>
    </nc>
  </rcc>
  <rcc rId="364" ua="false" sId="1">
    <nc r="F317" t="n">
      <f>F318</f>
    </nc>
  </rcc>
  <rcc rId="365" ua="false" sId="1">
    <nc r="D312" t="n">
      <f>D317</f>
    </nc>
  </rcc>
  <rcc rId="366" ua="false" sId="1">
    <nc r="E312" t="n">
      <f>E317</f>
    </nc>
  </rcc>
  <rcc rId="367" ua="false" sId="1">
    <nc r="F312" t="n">
      <f>F317</f>
    </nc>
  </rcc>
</revisions>
</file>

<file path=xl/revisions/revisionLog230.xml><?xml version="1.0" encoding="utf-8"?>
<revisions xmlns="http://schemas.openxmlformats.org/spreadsheetml/2006/main" xmlns:r="http://schemas.openxmlformats.org/officeDocument/2006/relationships">
  <rrc rId="2408" ua="false" sId="1" eol="0" ref="9:9" action="insertRow"/>
  <rrc rId="2409" ua="false" sId="1" eol="0" ref="8:8" action="insertRow"/>
  <rrc rId="2410" ua="false" sId="1" eol="0" ref="7:7" action="insertRow"/>
  <rrc rId="2411" ua="false" sId="1" eol="0" ref="1:1" action="insertRow"/>
  <rcc rId="2412" ua="false" sId="1">
    <oc r="F10" t="inlineStr">
      <is>
        <r>
          <rPr>
            <sz val="10"/>
            <rFont val="Arial Cyr"/>
            <family val="0"/>
            <charset val="204"/>
          </rPr>
          <t xml:space="preserve">от 19 декабря 2023 года №183 </t>
        </r>
      </is>
    </oc>
    <nc r="F10" t="inlineStr">
      <is>
        <r>
          <rPr>
            <sz val="10"/>
            <rFont val="Arial Cyr"/>
            <family val="0"/>
            <charset val="204"/>
          </rPr>
          <t xml:space="preserve">от    декабря 2024 года № </t>
        </r>
      </is>
    </nc>
  </rcc>
  <rcc rId="2413" ua="false" sId="1">
    <oc r="D17" t="inlineStr">
      <is>
        <r>
          <rPr>
            <sz val="10"/>
            <rFont val="Arial Cyr"/>
            <family val="0"/>
            <charset val="204"/>
          </rPr>
          <t xml:space="preserve">2024 год</t>
        </r>
      </is>
    </oc>
    <nc r="D17" t="inlineStr">
      <is>
        <r>
          <rPr>
            <sz val="10"/>
            <rFont val="Arial Cyr"/>
            <family val="0"/>
            <charset val="204"/>
          </rPr>
          <t xml:space="preserve">2025 год</t>
        </r>
      </is>
    </nc>
  </rcc>
  <rcc rId="2414" ua="false" sId="1">
    <oc r="E17" t="inlineStr">
      <is>
        <r>
          <rPr>
            <sz val="10"/>
            <rFont val="Arial Cyr"/>
            <family val="0"/>
            <charset val="204"/>
          </rPr>
          <t xml:space="preserve">2025 год</t>
        </r>
      </is>
    </oc>
    <nc r="E17" t="inlineStr">
      <is>
        <r>
          <rPr>
            <sz val="10"/>
            <rFont val="Arial Cyr"/>
            <family val="0"/>
            <charset val="204"/>
          </rPr>
          <t xml:space="preserve">2026 год</t>
        </r>
      </is>
    </nc>
  </rcc>
  <rcc rId="2415" ua="false" sId="1">
    <oc r="F17" t="inlineStr">
      <is>
        <r>
          <rPr>
            <sz val="10"/>
            <rFont val="Arial Cyr"/>
            <family val="0"/>
            <charset val="204"/>
          </rPr>
          <t xml:space="preserve">2026 год</t>
        </r>
      </is>
    </oc>
    <nc r="F17" t="inlineStr">
      <is>
        <r>
          <rPr>
            <sz val="10"/>
            <rFont val="Arial Cyr"/>
            <family val="0"/>
            <charset val="204"/>
          </rPr>
          <t xml:space="preserve">2027 год</t>
        </r>
      </is>
    </nc>
  </rcc>
  <rcc rId="2416" ua="false" sId="1">
    <oc r="A13" t="inlineStr">
      <is>
        <r>
          <rPr>
            <sz val="10"/>
            <rFont val="Arial Cyr"/>
            <family val="0"/>
            <charset val="204"/>
          </rPr>
      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Плесецкого муниципального округа  на 2024 год и на плановый период 2025 и 2026 годов</t>
        </r>
      </is>
    </oc>
    <nc r="A13" t="inlineStr">
      <is>
        <r>
          <rPr>
            <sz val="10"/>
            <rFont val="Arial Cyr"/>
            <family val="0"/>
            <charset val="204"/>
          </rPr>
      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Плесецкого муниципального округа  на 2025 год и на плановый период 2026 и 2027 годов</t>
        </r>
      </is>
    </nc>
  </rcc>
</revisions>
</file>

<file path=xl/revisions/revisionLog231.xml><?xml version="1.0" encoding="utf-8"?>
<revisions xmlns="http://schemas.openxmlformats.org/spreadsheetml/2006/main" xmlns:r="http://schemas.openxmlformats.org/officeDocument/2006/relationships">
  <rcc rId="2417" ua="false" sId="1">
    <oc r="D23" t="n">
      <f>362250-162516.67</f>
    </oc>
    <nc r="D23" t="n">
      <v>362250</v>
    </nc>
  </rcc>
  <rcc rId="2418" ua="false" sId="1">
    <oc r="E23" t="n">
      <v>100000</v>
    </oc>
    <nc r="E23" t="n">
      <v>362250</v>
    </nc>
  </rcc>
  <rcc rId="2419" ua="false" sId="1">
    <oc r="F23" t="n">
      <v>100000</v>
    </oc>
    <nc r="F23" t="n">
      <v>362250</v>
    </nc>
  </rcc>
  <rcc rId="2420" ua="false" sId="1">
    <oc r="D25" t="n">
      <f>D26</f>
    </oc>
    <nc r="D25" t="n">
      <f>D27</f>
    </nc>
  </rcc>
  <rcc rId="2421" ua="false" sId="1">
    <oc r="E25" t="n">
      <f>E26</f>
    </oc>
    <nc r="E25" t="n">
      <f>E27</f>
    </nc>
  </rcc>
  <rcc rId="2422" ua="false" sId="1">
    <oc r="F25" t="n">
      <f>F26</f>
    </oc>
    <nc r="F25" t="n">
      <f>F27</f>
    </nc>
  </rcc>
  <rcc rId="2423" ua="false" sId="1">
    <oc r="D26" t="n">
      <f>D27</f>
    </oc>
    <nc r="D26" t="n">
      <f>D27</f>
    </nc>
  </rcc>
  <rcc rId="2424" ua="false" sId="1">
    <oc r="E26" t="n">
      <f>E27</f>
    </oc>
    <nc r="E26" t="n">
      <f>E27</f>
    </nc>
  </rcc>
  <rcc rId="2425" ua="false" sId="1">
    <oc r="F26" t="n">
      <f>F27</f>
    </oc>
    <nc r="F26" t="n">
      <f>F27</f>
    </nc>
  </rcc>
  <rcc rId="2426" ua="false" sId="1">
    <oc r="D27" t="n">
      <f>D28</f>
    </oc>
    <nc r="D27" t="n">
      <f>D28</f>
    </nc>
  </rcc>
  <rcc rId="2427" ua="false" sId="1">
    <oc r="E27" t="n">
      <f>E28</f>
    </oc>
    <nc r="E27" t="n">
      <f>E28</f>
    </nc>
  </rcc>
  <rcc rId="2428" ua="false" sId="1">
    <oc r="F27" t="n">
      <f>F28</f>
    </oc>
    <nc r="F27" t="n">
      <f>F28</f>
    </nc>
  </rcc>
  <rcc rId="2429" ua="false" sId="1">
    <oc r="A25" t="inlineStr">
      <is>
        <r>
          <rPr>
            <sz val="10"/>
            <rFont val="Arial Cyr"/>
            <family val="0"/>
            <charset val="204"/>
          </rPr>
          <t xml:space="preserve">Реализация мероприятий по социально-экономическому развитию</t>
        </r>
      </is>
    </oc>
    <nc r="A25" t="inlineStr">
      <is>
        <r>
          <rPr>
            <sz val="10"/>
            <rFont val="Arial Cyr"/>
            <family val="0"/>
            <charset val="204"/>
          </rPr>
          <t xml:space="preserve">Cодержание  автомобильных дорог (дорожный фонд Плесецкого муниципального округа)</t>
        </r>
      </is>
    </nc>
  </rcc>
  <rcc rId="2430" ua="false" sId="1">
    <oc r="B29" t="inlineStr">
      <is>
        <r>
          <rPr>
            <sz val="10"/>
            <rFont val="Arial Cyr"/>
            <family val="0"/>
            <charset val="204"/>
          </rPr>
          <t xml:space="preserve">02 0 00 83210</t>
        </r>
      </is>
    </oc>
    <nc r="B29" t="inlineStr">
      <is>
        <r>
          <rPr>
            <sz val="10"/>
            <rFont val="Arial Cyr"/>
            <family val="0"/>
            <charset val="204"/>
          </rPr>
          <t xml:space="preserve">02 0 00 83220</t>
        </r>
      </is>
    </nc>
  </rcc>
  <rcc rId="2431" ua="false" sId="1">
    <oc r="B30" t="inlineStr">
      <is>
        <r>
          <rPr>
            <sz val="10"/>
            <rFont val="Arial Cyr"/>
            <family val="0"/>
            <charset val="204"/>
          </rPr>
          <t xml:space="preserve">02 0 00 83210</t>
        </r>
      </is>
    </oc>
    <nc r="B30" t="inlineStr">
      <is>
        <r>
          <rPr>
            <sz val="10"/>
            <rFont val="Arial Cyr"/>
            <family val="0"/>
            <charset val="204"/>
          </rPr>
          <t xml:space="preserve">02 0 00 83220</t>
        </r>
      </is>
    </nc>
  </rcc>
  <rcc rId="2432" ua="false" sId="1">
    <oc r="B31" t="inlineStr">
      <is>
        <r>
          <rPr>
            <sz val="10"/>
            <rFont val="Arial Cyr"/>
            <family val="0"/>
            <charset val="204"/>
          </rPr>
          <t xml:space="preserve">02 0 00 83210</t>
        </r>
      </is>
    </oc>
    <nc r="B31" t="inlineStr">
      <is>
        <r>
          <rPr>
            <sz val="10"/>
            <rFont val="Arial Cyr"/>
            <family val="0"/>
            <charset val="204"/>
          </rPr>
          <t xml:space="preserve">02 0 00 83220</t>
        </r>
      </is>
    </nc>
  </rcc>
  <rcc rId="2433" ua="false" sId="1">
    <oc r="B32" t="inlineStr">
      <is>
        <r>
          <rPr>
            <sz val="10"/>
            <rFont val="Arial Cyr"/>
            <family val="0"/>
            <charset val="204"/>
          </rPr>
          <t xml:space="preserve">02 0 00 83210</t>
        </r>
      </is>
    </oc>
    <nc r="B32" t="inlineStr">
      <is>
        <r>
          <rPr>
            <sz val="10"/>
            <rFont val="Arial Cyr"/>
            <family val="0"/>
            <charset val="204"/>
          </rPr>
          <t xml:space="preserve">02 0 00 83220</t>
        </r>
      </is>
    </nc>
  </rcc>
  <rcc rId="2434" ua="false" sId="1">
    <oc r="D49" t="n">
      <f>2659965.94+984473.45-1841277.9</f>
    </oc>
    <nc r="D49" t="n">
      <v>0</v>
    </nc>
  </rcc>
  <rcc rId="2435" ua="false" sId="1">
    <oc r="D28" t="n">
      <v>3000000</v>
    </oc>
    <nc r="D28" t="n">
      <v>46420470</v>
    </nc>
  </rcc>
  <rcc rId="2436" ua="false" sId="1">
    <oc r="E28" t="n">
      <v>0</v>
    </oc>
    <nc r="E28" t="n">
      <v>47729630</v>
    </nc>
  </rcc>
  <rcc rId="2437" ua="false" sId="1">
    <nc r="F28" t="n">
      <v>47932010</v>
    </nc>
  </rcc>
  <rcc rId="2438" ua="false" sId="1">
    <oc r="D32" t="n">
      <f>54932575.22-984473.45+1841277.9</f>
    </oc>
    <nc r="D32" t="n">
      <v>9750000</v>
    </nc>
  </rcc>
  <rcc rId="2439" ua="false" sId="1">
    <oc r="E32" t="n">
      <f>52347600-29</f>
    </oc>
    <nc r="E32" t="n">
      <v>9750000</v>
    </nc>
  </rcc>
  <rcc rId="2440" ua="false" sId="1">
    <oc r="F32" t="n">
      <f>52396600-29</f>
    </oc>
    <nc r="F32" t="n">
      <v>11000000</v>
    </nc>
  </rcc>
  <rcc rId="2441" ua="false" sId="1">
    <oc r="A29" t="inlineStr">
      <is>
        <r>
          <rPr>
            <sz val="10"/>
            <rFont val="Arial Cyr"/>
            <family val="0"/>
            <charset val="204"/>
          </rPr>
          <t xml:space="preserve">Капитальный ремонт, ремонт и содержание  автомобильных дорог (дорожный фонд Плесецкого муниципального округа)</t>
        </r>
      </is>
    </oc>
    <nc r="A29" t="inlineStr">
      <is>
        <r>
          <rPr>
            <sz val="10"/>
            <rFont val="Arial Cyr"/>
            <family val="0"/>
            <charset val="204"/>
          </rPr>
          <t xml:space="preserve">Ремонт  автомобильных дорог (дорожный фонд Плесецкого муниципального округа)</t>
        </r>
      </is>
    </nc>
  </rcc>
  <rcc rId="2442" ua="false" sId="1">
    <oc r="F63" t="n">
      <v>2271052</v>
    </oc>
    <nc r="F63" t="n">
      <v>0</v>
    </nc>
  </rcc>
  <rcc rId="2443" ua="false" sId="1">
    <nc r="D63" t="n">
      <v>0</v>
    </nc>
  </rcc>
  <rcc rId="2444" ua="false" sId="1">
    <nc r="E63" t="n">
      <v>0</v>
    </nc>
  </rcc>
  <rcc rId="2445" ua="false" sId="1">
    <oc r="D67" t="n">
      <v>16665000</v>
    </oc>
    <nc r="D67" t="n">
      <v>18582915.01</v>
    </nc>
  </rcc>
  <rcc rId="2446" ua="false" sId="1">
    <oc r="E67" t="n">
      <v>7240725.27</v>
    </oc>
    <nc r="E67" t="n">
      <v>18359920.03</v>
    </nc>
  </rcc>
  <rcc rId="2447" ua="false" sId="1">
    <oc r="F67" t="n">
      <v>6939482.95</v>
    </oc>
    <nc r="F67" t="n">
      <v>19094316.83</v>
    </nc>
  </rcc>
  <rcc rId="2448" ua="false" sId="1">
    <oc r="D90" t="n">
      <v>185204583</v>
    </oc>
    <nc r="D90" t="n">
      <v>196423183</v>
    </nc>
  </rcc>
  <rcc rId="2449" ua="false" sId="1">
    <oc r="E90" t="n">
      <v>213836411</v>
    </oc>
    <nc r="E90" t="n">
      <v>191772671.2</v>
    </nc>
  </rcc>
  <rcc rId="2450" ua="false" sId="1">
    <oc r="F90" t="n">
      <v>215799987</v>
    </oc>
    <nc r="F90" t="n">
      <v>176407593.4</v>
    </nc>
  </rcc>
  <rcc rId="2451" ua="false" sId="1">
    <oc r="D94" t="n">
      <v>12906367.3</v>
    </oc>
    <nc r="D94" t="n">
      <v>12541711.42</v>
    </nc>
  </rcc>
  <rcc rId="2452" ua="false" sId="1">
    <oc r="E94" t="n">
      <f>11693270-2013650</f>
    </oc>
    <nc r="E94" t="n">
      <v>16172487.48</v>
    </nc>
  </rcc>
  <rcc rId="2453" ua="false" sId="1">
    <oc r="F94" t="n">
      <f>7005140-1249960</f>
    </oc>
    <nc r="F94" t="n">
      <v>15739600.95</v>
    </nc>
  </rcc>
  <rcc rId="2454" ua="false" sId="1">
    <oc r="D98" t="n">
      <v>1275000</v>
    </oc>
    <nc r="D98" t="n">
      <v>0</v>
    </nc>
  </rcc>
  <rrc rId="2455" ua="false" sId="1" eol="0" ref="102:102" action="insertRow"/>
  <rrc rId="2456" ua="false" sId="1" eol="0" ref="101:101" action="insertRow"/>
  <rrc rId="2457" ua="false" sId="1" eol="0" ref="100:100" action="insertRow"/>
  <rrc rId="2458" ua="false" sId="1" eol="0" ref="99:99" action="insertRow"/>
  <rcc rId="2459" ua="false" sId="1">
    <oc r="D102" t="n">
      <f>101767672.76+3329131.58</f>
    </oc>
    <nc r="D102" t="n">
      <v>104491775.02</v>
    </nc>
  </rcc>
  <rcc rId="2460" ua="false" sId="1">
    <oc r="E102" t="n">
      <v>65763371.75</v>
    </oc>
    <nc r="E102" t="n">
      <v>71507580.11</v>
    </nc>
  </rcc>
  <rcc rId="2461" ua="false" sId="1">
    <oc r="F102" t="n">
      <v>67993782.45</v>
    </oc>
    <nc r="F102" t="n">
      <v>78496047.31</v>
    </nc>
  </rcc>
  <rcc rId="2462" ua="false" sId="1">
    <oc r="D103" t="n">
      <v>5074868.5</v>
    </oc>
    <nc r="D103" t="n">
      <v>5513133.1</v>
    </nc>
  </rcc>
  <rcc rId="2463" ua="false" sId="1">
    <oc r="E103" t="n">
      <v>5074868.5</v>
    </oc>
    <nc r="E103" t="n">
      <v>5513133.1</v>
    </nc>
  </rcc>
  <rcc rId="2464" ua="false" sId="1">
    <oc r="F103" t="n">
      <v>5074868.5</v>
    </oc>
    <nc r="F103" t="n">
      <v>5513133.1</v>
    </nc>
  </rcc>
  <rcc rId="2465" ua="false" sId="1">
    <oc r="D181" t="n">
      <f>927855+15800+216197</f>
    </oc>
    <nc r="D181" t="n">
      <v>1231807.5</v>
    </nc>
  </rcc>
  <rcc rId="2466" ua="false" sId="1">
    <oc r="E181" t="n">
      <v>927855</v>
    </oc>
    <nc r="E181" t="n">
      <v>1231807.5</v>
    </nc>
  </rcc>
  <rcc rId="2467" ua="false" sId="1">
    <oc r="F181" t="n">
      <v>927855</v>
    </oc>
    <nc r="F181" t="n">
      <v>1231807.5</v>
    </nc>
  </rcc>
  <rcc rId="2468" ua="false" sId="1">
    <oc r="D107" t="n">
      <v>489600</v>
    </oc>
    <nc r="D107" t="n">
      <v>0</v>
    </nc>
  </rcc>
  <rrc rId="2469" ua="false" sId="1" eol="0" ref="108:108" action="insertRow"/>
  <rcc rId="2470" ua="false" sId="1">
    <nc r="A108" t="inlineStr">
      <is>
        <r>
          <rPr>
            <sz val="10"/>
            <rFont val="Arial Cyr"/>
            <family val="0"/>
            <charset val="204"/>
          </rPr>
          <t xml:space="preserve">Мероприятия в рамках Федерального проекта «Педагоги и наставники»</t>
        </r>
      </is>
    </nc>
  </rcc>
  <rcc rId="2471" ua="false" sId="1">
    <nc r="B108" t="inlineStr">
      <is>
        <r>
          <rPr>
            <sz val="10"/>
            <rFont val="Arial Cyr"/>
            <family val="0"/>
            <charset val="204"/>
          </rPr>
          <t xml:space="preserve">03 2 Ю6 00000</t>
        </r>
      </is>
    </nc>
  </rcc>
  <rcc rId="2472" ua="false" sId="1">
    <nc r="D108" t="n">
      <f>D109</f>
    </nc>
  </rcc>
  <rcc rId="2473" ua="false" sId="1">
    <nc r="E108" t="n">
      <f>E109</f>
    </nc>
  </rcc>
  <rcc rId="2474" ua="false" sId="1">
    <nc r="F108" t="n">
      <f>F109</f>
    </nc>
  </rcc>
  <rcc rId="2475" ua="false" sId="1">
    <oc r="B109" t="inlineStr">
      <is>
        <r>
          <rPr>
            <sz val="10"/>
            <rFont val="Arial Cyr"/>
            <family val="0"/>
            <charset val="204"/>
          </rPr>
          <t xml:space="preserve">03 2 00 R3032</t>
        </r>
      </is>
    </oc>
    <nc r="B109" t="inlineStr">
      <is>
        <r>
          <rPr>
            <sz val="10"/>
            <rFont val="Arial Cyr"/>
            <family val="0"/>
            <charset val="204"/>
          </rPr>
          <t xml:space="preserve">03 2 Ю6 53032</t>
        </r>
      </is>
    </nc>
  </rcc>
  <rcc rId="2476" ua="false" sId="1">
    <oc r="B110" t="inlineStr">
      <is>
        <r>
          <rPr>
            <sz val="10"/>
            <rFont val="Arial Cyr"/>
            <family val="0"/>
            <charset val="204"/>
          </rPr>
          <t xml:space="preserve">03 2 00 R3032</t>
        </r>
      </is>
    </oc>
    <nc r="B110" t="inlineStr">
      <is>
        <r>
          <rPr>
            <sz val="10"/>
            <rFont val="Arial Cyr"/>
            <family val="0"/>
            <charset val="204"/>
          </rPr>
          <t xml:space="preserve">03 2 Ю6 53032</t>
        </r>
      </is>
    </nc>
  </rcc>
  <rcc rId="2477" ua="false" sId="1">
    <oc r="B111" t="inlineStr">
      <is>
        <r>
          <rPr>
            <sz val="10"/>
            <rFont val="Arial Cyr"/>
            <family val="0"/>
            <charset val="204"/>
          </rPr>
          <t xml:space="preserve">03 2 00 R3032</t>
        </r>
      </is>
    </oc>
    <nc r="B111" t="inlineStr">
      <is>
        <r>
          <rPr>
            <sz val="10"/>
            <rFont val="Arial Cyr"/>
            <family val="0"/>
            <charset val="204"/>
          </rPr>
          <t xml:space="preserve">03 2 Ю6 53032</t>
        </r>
      </is>
    </nc>
  </rcc>
  <rcc rId="2478" ua="false" sId="1">
    <oc r="B121" t="inlineStr">
      <is>
        <r>
          <rPr>
            <sz val="10"/>
            <rFont val="Arial Cyr"/>
            <family val="0"/>
            <charset val="204"/>
          </rPr>
          <t xml:space="preserve">03 2 00 R3032</t>
        </r>
      </is>
    </oc>
    <nc r="B121" t="inlineStr">
      <is>
        <r>
          <rPr>
            <sz val="10"/>
            <rFont val="Arial Cyr"/>
            <family val="0"/>
            <charset val="204"/>
          </rPr>
          <t xml:space="preserve">03 2 Ю6 53032</t>
        </r>
      </is>
    </nc>
  </rcc>
  <rcc rId="2479" ua="false" sId="1">
    <oc r="D121" t="n">
      <v>63088896.25</v>
    </oc>
    <nc r="D121" t="n">
      <v>63586555.2</v>
    </nc>
  </rcc>
  <rcc rId="2480" ua="false" sId="1">
    <oc r="E121" t="n">
      <v>33307285</v>
    </oc>
    <nc r="E121" t="n">
      <v>62577244.8</v>
    </nc>
  </rcc>
  <rcc rId="2481" ua="false" sId="1">
    <oc r="F121" t="n">
      <v>32424070</v>
    </oc>
    <nc r="F121" t="n">
      <v>61820262</v>
    </nc>
  </rcc>
  <rcc rId="2482" ua="false" sId="1">
    <oc r="E129" t="n">
      <v>105019101.12</v>
    </oc>
    <nc r="E129" t="n">
      <v>0</v>
    </nc>
  </rcc>
  <rcc rId="2483" ua="false" sId="1">
    <nc r="D129" t="n">
      <v>0</v>
    </nc>
  </rcc>
  <rcc rId="2484" ua="false" sId="1">
    <nc r="F129" t="n">
      <v>0</v>
    </nc>
  </rcc>
  <rcc rId="2485" ua="false" sId="1">
    <oc r="D133" t="n">
      <v>31182593.69</v>
    </oc>
    <nc r="D133" t="n">
      <v>36220794.17</v>
    </nc>
  </rcc>
  <rcc rId="2486" ua="false" sId="1">
    <oc r="E133" t="n">
      <v>29452610.77</v>
    </oc>
    <nc r="E133" t="n">
      <v>35786144.65</v>
    </nc>
  </rcc>
  <rcc rId="2487" ua="false" sId="1">
    <oc r="F133" t="n">
      <v>29452588.66</v>
    </oc>
    <nc r="F133" t="n">
      <v>37217590.44</v>
    </nc>
  </rcc>
  <rcc rId="2488" ua="false" sId="1">
    <oc r="D141" t="n">
      <v>476501319</v>
    </oc>
    <nc r="D141" t="n">
      <v>478701142</v>
    </nc>
  </rcc>
  <rcc rId="2489" ua="false" sId="1">
    <oc r="E141" t="n">
      <v>491332408</v>
    </oc>
    <nc r="E141" t="n">
      <v>489530595.8</v>
    </nc>
  </rcc>
  <rcc rId="2490" ua="false" sId="1">
    <oc r="F141" t="n">
      <v>490352386</v>
    </oc>
    <nc r="F141" t="n">
      <v>493409423.6</v>
    </nc>
  </rcc>
  <rcc rId="2491" ua="false" sId="1">
    <oc r="D145" t="n">
      <v>987400</v>
    </oc>
    <nc r="D145" t="n">
      <v>0</v>
    </nc>
  </rcc>
  <rcc rId="2492" ua="false" sId="1">
    <oc r="D157" t="n">
      <f>7720306.2</f>
    </oc>
    <nc r="D157" t="n">
      <v>0</v>
    </nc>
  </rcc>
  <rcc rId="2493" ua="false" sId="1">
    <oc r="E157" t="n">
      <v>21210460.67</v>
    </oc>
    <nc r="E157" t="n">
      <v>0</v>
    </nc>
  </rcc>
  <rcc rId="2494" ua="false" sId="1">
    <oc r="E161" t="n">
      <v>520282.97</v>
    </oc>
    <nc r="E161" t="n">
      <v>0</v>
    </nc>
  </rcc>
  <rcc rId="2495" ua="false" sId="1">
    <oc r="F161" t="n">
      <v>1551263</v>
    </oc>
    <nc r="F161" t="n">
      <v>0</v>
    </nc>
  </rcc>
  <rcc rId="2496" ua="false" sId="1">
    <oc r="D165" t="n">
      <f>209537488.25+7493762.17</f>
    </oc>
    <nc r="D165" t="n">
      <v>223571877.79</v>
    </nc>
  </rcc>
  <rcc rId="2497" ua="false" sId="1">
    <oc r="E165" t="n">
      <v>125619716.21</v>
    </oc>
    <nc r="E165" t="n">
      <v>152182097.92</v>
    </nc>
  </rcc>
  <rcc rId="2498" ua="false" sId="1">
    <oc r="F165" t="n">
      <v>130092010.89</v>
    </oc>
    <nc r="F165" t="n">
      <v>167670282.38</v>
    </nc>
  </rcc>
  <rcc rId="2499" ua="false" sId="1">
    <oc r="E172" t="n">
      <v>3387420</v>
    </oc>
    <nc r="E172" t="n">
      <v>2641540</v>
    </nc>
  </rcc>
  <rcc rId="2500" ua="false" sId="1">
    <oc r="F172" t="n">
      <v>3387420</v>
    </oc>
    <nc r="F172" t="n">
      <v>2641540</v>
    </nc>
  </rcc>
  <rcc rId="2501" ua="false" sId="1">
    <oc r="E176" t="n">
      <v>3000000</v>
    </oc>
    <nc r="E176" t="n">
      <v>0</v>
    </nc>
  </rcc>
  <rcc rId="2502" ua="false" sId="1">
    <oc r="D213" t="n">
      <v>2963155.95</v>
    </oc>
    <nc r="D213" t="n">
      <v>0</v>
    </nc>
  </rcc>
  <rrc rId="2503" ua="false" sId="1" eol="0" ref="192:192" action="insertRow"/>
  <rrc rId="2504" ua="false" sId="1" eol="0" ref="188:188" action="insertRow"/>
  <rrc rId="2505" ua="false" sId="1" eol="0" ref="174:174" action="insertRow"/>
  <rrc rId="2506" ua="false" sId="1" eol="0" ref="173:173" action="insertRow"/>
  <rrc rId="2507" ua="false" sId="1" eol="0" ref="167:167" action="insertRow"/>
  <rrc rId="2508" ua="false" sId="1" eol="0" ref="167:167" action="insertRow"/>
  <rrc rId="2509" ua="false" sId="1" eol="0" ref="167:167" action="insertRow"/>
  <rcc rId="2510" ua="false" sId="1">
    <oc r="D167" t="e">
      <f>D169+#REF!</f>
    </oc>
    <nc r="D167" t="n">
      <f>D169</f>
    </nc>
  </rcc>
  <rcc rId="2511" ua="false" sId="1">
    <oc r="E167" t="e">
      <f>E169+#REF!</f>
    </oc>
    <nc r="E167" t="n">
      <f>E169</f>
    </nc>
  </rcc>
  <rcc rId="2512" ua="false" sId="1">
    <oc r="F167" t="e">
      <f>F169+#REF!</f>
    </oc>
    <nc r="F167" t="n">
      <f>F169</f>
    </nc>
  </rcc>
  <rcc rId="2513" ua="false" sId="1">
    <oc r="D194" t="n">
      <v>358620.91</v>
    </oc>
    <nc r="D194" t="n">
      <v>117241.45</v>
    </nc>
  </rcc>
  <rcc rId="2514" ua="false" sId="1">
    <oc r="E194" t="n">
      <v>303615.37</v>
    </oc>
    <nc r="E194" t="n">
      <v>117241.45</v>
    </nc>
  </rcc>
  <rcc rId="2515" ua="false" sId="1">
    <oc r="F194" t="n">
      <v>303615.37</v>
    </oc>
    <nc r="F194" t="n">
      <v>117241.45</v>
    </nc>
  </rcc>
  <rrc rId="2516" ua="false" sId="1" eol="0" ref="153:153" action="insertRow"/>
  <rrc rId="2517" ua="false" sId="1" eol="0" ref="152:152" action="insertRow"/>
  <rrc rId="2518" ua="false" sId="1" eol="0" ref="151:151" action="insertRow"/>
  <rrc rId="2519" ua="false" sId="1" eol="0" ref="146:146" action="insertRow"/>
  <rrc rId="2520" ua="false" sId="1" eol="0" ref="212:212" action="insertRow"/>
  <rrc rId="2521" ua="false" sId="1" eol="0" ref="203:203" action="insertRow"/>
  <rrc rId="2522" ua="false" sId="1" eol="0" ref="202:202" action="insertRow"/>
  <rrc rId="2523" ua="false" sId="1" eol="0" ref="201:201" action="insertRow"/>
  <rrc rId="2524" ua="false" sId="1" eol="0" ref="200:200" action="insertRow"/>
  <rrc rId="2525" ua="false" sId="1" eol="0" ref="199:199" action="insertRow"/>
  <rrc rId="2526" ua="false" sId="1" eol="0" ref="198:198" action="insertRow"/>
  <rrc rId="2527" ua="false" sId="1" eol="0" ref="197:197" action="insertRow"/>
  <rrc rId="2528" ua="false" sId="1" eol="0" ref="196:196" action="insertRow"/>
  <rcc rId="2529" ua="false" sId="1">
    <oc r="A196" t="inlineStr">
      <is>
        <r>
          <rPr>
            <sz val="10"/>
            <rFont val="Arial Cyr"/>
            <family val="0"/>
            <charset val="204"/>
          </rPr>
          <t xml:space="preserve">Мероприятия в рамках Федерального проекта "Патриотическое воспитание граждан Российской Федерации"</t>
        </r>
      </is>
    </oc>
    <nc r="A196" t="inlineStr">
      <is>
        <r>
          <rPr>
            <sz val="10"/>
            <rFont val="Arial Cyr"/>
            <family val="0"/>
            <charset val="204"/>
          </rPr>
          <t xml:space="preserve">Мероприятия в рамках Федерального проекта «Педагоги и наставники»</t>
        </r>
      </is>
    </nc>
  </rcc>
  <rcc rId="2530" ua="false" sId="1">
    <oc r="B196" t="inlineStr">
      <is>
        <r>
          <rPr>
            <sz val="10"/>
            <rFont val="Arial Cyr"/>
            <family val="0"/>
            <charset val="204"/>
          </rPr>
          <t xml:space="preserve">03 2 EВ 00000</t>
        </r>
      </is>
    </oc>
    <nc r="B196" t="inlineStr">
      <is>
        <r>
          <rPr>
            <sz val="10"/>
            <rFont val="Arial Cyr"/>
            <family val="0"/>
            <charset val="204"/>
          </rPr>
          <t xml:space="preserve">03 2 Ю6 00000</t>
        </r>
      </is>
    </nc>
  </rcc>
  <rcc rId="2531" ua="false" sId="1">
    <oc r="B197" t="inlineStr">
      <is>
        <r>
          <rPr>
            <sz val="10"/>
            <rFont val="Arial Cyr"/>
            <family val="0"/>
            <charset val="204"/>
          </rPr>
          <t xml:space="preserve">03 2 EВ 51792</t>
        </r>
      </is>
    </oc>
    <nc r="B197" t="inlineStr">
      <is>
        <r>
          <rPr>
            <sz val="10"/>
            <rFont val="Arial Cyr"/>
            <family val="0"/>
            <charset val="204"/>
          </rPr>
          <t xml:space="preserve">03 2 Ю6 51792</t>
        </r>
      </is>
    </nc>
  </rcc>
  <rcc rId="2532" ua="false" sId="1">
    <oc r="B198" t="inlineStr">
      <is>
        <r>
          <rPr>
            <sz val="10"/>
            <rFont val="Arial Cyr"/>
            <family val="0"/>
            <charset val="204"/>
          </rPr>
          <t xml:space="preserve">03 2 EВ 51792</t>
        </r>
      </is>
    </oc>
    <nc r="B198" t="inlineStr">
      <is>
        <r>
          <rPr>
            <sz val="10"/>
            <rFont val="Arial Cyr"/>
            <family val="0"/>
            <charset val="204"/>
          </rPr>
          <t xml:space="preserve">03 2 Ю6 51792</t>
        </r>
      </is>
    </nc>
  </rcc>
  <rcc rId="2533" ua="false" sId="1">
    <oc r="B199" t="inlineStr">
      <is>
        <r>
          <rPr>
            <sz val="10"/>
            <rFont val="Arial Cyr"/>
            <family val="0"/>
            <charset val="204"/>
          </rPr>
          <t xml:space="preserve">03 2 EВ 51792</t>
        </r>
      </is>
    </oc>
    <nc r="B199" t="inlineStr">
      <is>
        <r>
          <rPr>
            <sz val="10"/>
            <rFont val="Arial Cyr"/>
            <family val="0"/>
            <charset val="204"/>
          </rPr>
          <t xml:space="preserve">03 2 Ю6 51792</t>
        </r>
      </is>
    </nc>
  </rcc>
  <rcc rId="2534" ua="false" sId="1">
    <oc r="B200" t="inlineStr">
      <is>
        <r>
          <rPr>
            <sz val="10"/>
            <rFont val="Arial Cyr"/>
            <family val="0"/>
            <charset val="204"/>
          </rPr>
          <t xml:space="preserve">03 2 EВ 51792</t>
        </r>
      </is>
    </oc>
    <nc r="B200" t="inlineStr">
      <is>
        <r>
          <rPr>
            <sz val="10"/>
            <rFont val="Arial Cyr"/>
            <family val="0"/>
            <charset val="204"/>
          </rPr>
          <t xml:space="preserve">03 2 Ю6 51792</t>
        </r>
      </is>
    </nc>
  </rcc>
  <rcc rId="2535" ua="false" sId="1">
    <oc r="D200" t="n">
      <v>4396968.58</v>
    </oc>
    <nc r="D200" t="n">
      <v>4443457.79</v>
    </nc>
  </rcc>
  <rcc rId="2536" ua="false" sId="1">
    <oc r="E200" t="n">
      <v>4396968.58</v>
    </oc>
    <nc r="E200" t="n">
      <v>5315495.72</v>
    </nc>
  </rcc>
  <rrc rId="2537" ua="false" sId="1" eol="0" ref="171:171" action="insertRow"/>
  <rrc rId="2538" ua="false" sId="1" eol="0" ref="170:170" action="insertRow"/>
  <rrc rId="2539" ua="false" sId="1" eol="0" ref="169:169" action="insertRow"/>
  <rrc rId="2540" ua="false" sId="1" eol="0" ref="169:169" action="insertRow"/>
  <rcc rId="2541" ua="false" sId="1">
    <oc r="E171" t="n">
      <v>369703.92</v>
    </oc>
    <nc r="E171" t="n">
      <v>0</v>
    </nc>
  </rcc>
  <rcc rId="2542" ua="false" sId="1">
    <oc r="D178" t="e">
      <f>#REF!+D179</f>
    </oc>
    <nc r="D178" t="n">
      <f>D179</f>
    </nc>
  </rcc>
  <rcc rId="2543" ua="false" sId="1">
    <oc r="E178" t="e">
      <f>#REF!+E179</f>
    </oc>
    <nc r="E178" t="n">
      <f>E179</f>
    </nc>
  </rcc>
  <rcc rId="2544" ua="false" sId="1">
    <oc r="F178" t="e">
      <f>#REF!+F179</f>
    </oc>
    <nc r="F178" t="n">
      <f>F179</f>
    </nc>
  </rcc>
  <rcc rId="2545" ua="false" sId="1">
    <oc r="D182" t="n">
      <f>D130+D134+D158+D163+D235+D245+D177+D174+D203+D194+D170+D146+D167+D220+D142+D109+D154+D126+D183</f>
    </oc>
    <nc r="D182" t="n">
      <f>D130+D134+D154+D159+D193+D197+D163+D168+D178+D167+D172+D142+D108+D146+D126+D183</f>
    </nc>
  </rcc>
  <rcc rId="2546" ua="false" sId="1">
    <oc r="E182" t="n">
      <f>E130+E134+E158+E163+E235+E245+E177+E174+E203+E194+E170+E146+E167+E220+E142+E109+E154+E126+E183</f>
    </oc>
    <nc r="E182" t="n">
      <f>E130+E134+E154+E159+E193+E197+E163+E168+E178+E167+E172+E142+E108+E146+E126+E183</f>
    </nc>
  </rcc>
  <rcc rId="2547" ua="false" sId="1">
    <oc r="F182" t="n">
      <f>F130+F134+F158+F163+F235+F245+F177+F174+F203+F194+F170+F146+F167+F220+F142+F109+F154+F126+F183</f>
    </oc>
    <nc r="F182" t="n">
      <f>F130+F134+F154+F159+F193+F197+F163+F168+F178+F167+F172+F142+F108+F146+F126+F183</f>
    </nc>
  </rcc>
  <rrc rId="2548" ua="false" sId="1" eol="0" ref="221:221" action="insertRow"/>
  <rcc rId="2549" ua="false" sId="1">
    <oc r="D220" t="e">
      <f>#REF!+D221</f>
    </oc>
    <nc r="D220" t="n">
      <f>D221</f>
    </nc>
  </rcc>
  <rcc rId="2550" ua="false" sId="1">
    <oc r="E220" t="e">
      <f>#REF!+E221</f>
    </oc>
    <nc r="E220" t="n">
      <f>E221</f>
    </nc>
  </rcc>
  <rcc rId="2551" ua="false" sId="1">
    <oc r="F220" t="e">
      <f>#REF!+F221</f>
    </oc>
    <nc r="F220" t="n">
      <f>F221</f>
    </nc>
  </rcc>
  <rrc rId="2552" ua="false" sId="1" eol="0" ref="228:228" action="insertRow"/>
  <rcc rId="2553" ua="false" sId="1">
    <oc r="D224" t="e">
      <f>#REF!+D228</f>
    </oc>
    <nc r="D224" t="n">
      <f>D228</f>
    </nc>
  </rcc>
  <rcc rId="2554" ua="false" sId="1">
    <oc r="E224" t="e">
      <f>#REF!+E228</f>
    </oc>
    <nc r="E224" t="n">
      <f>E228</f>
    </nc>
  </rcc>
  <rcc rId="2555" ua="false" sId="1">
    <oc r="F224" t="e">
      <f>#REF!+F228</f>
    </oc>
    <nc r="F224" t="n">
      <f>F228</f>
    </nc>
  </rcc>
  <rcc rId="2556" ua="false" sId="1">
    <oc r="D228" t="n">
      <v>16823745.36</v>
    </oc>
    <nc r="D228" t="n">
      <v>20281307.41</v>
    </nc>
  </rcc>
  <rcc rId="2557" ua="false" sId="1">
    <oc r="E228" t="n">
      <v>8536162.98</v>
    </oc>
    <nc r="E228" t="n">
      <v>23523159.02</v>
    </nc>
  </rcc>
  <rcc rId="2558" ua="false" sId="1">
    <oc r="F228" t="n">
      <v>8704511.83</v>
    </oc>
    <nc r="F228" t="n">
      <v>23563843.73</v>
    </nc>
  </rcc>
  <rrc rId="2559" ua="false" sId="1" eol="0" ref="233:233" action="insertRow"/>
  <rrc rId="2560" ua="false" sId="1" eol="0" ref="232:232" action="insertRow"/>
  <rrc rId="2561" ua="false" sId="1" eol="0" ref="231:231" action="insertRow"/>
  <rrc rId="2562" ua="false" sId="1" eol="0" ref="230:230" action="insertRow"/>
  <rrc rId="2563" ua="false" sId="1" eol="0" ref="229:229" action="insertRow"/>
  <rcc rId="2564" ua="false" sId="1">
    <oc r="D233" t="n">
      <v>34114530</v>
    </oc>
    <nc r="D233" t="n">
      <v>31273717</v>
    </nc>
  </rcc>
  <rcc rId="2565" ua="false" sId="1">
    <oc r="E233" t="n">
      <v>33885060</v>
    </oc>
    <nc r="E233" t="n">
      <v>31807162.88</v>
    </nc>
  </rcc>
  <rcc rId="2566" ua="false" sId="1">
    <oc r="F233" t="n">
      <v>33677095</v>
    </oc>
    <nc r="F233" t="n">
      <v>31625039.74</v>
    </nc>
  </rcc>
  <rcc rId="2567" ua="false" sId="1">
    <oc r="D243" t="n">
      <v>5674106</v>
    </oc>
    <nc r="D243" t="n">
      <v>6986274.44</v>
    </nc>
  </rcc>
  <rcc rId="2568" ua="false" sId="1">
    <oc r="E243" t="n">
      <v>7734792</v>
    </oc>
    <nc r="E243" t="n">
      <v>7105441.57</v>
    </nc>
  </rcc>
  <rcc rId="2569" ua="false" sId="1">
    <oc r="F243" t="n">
      <v>7707130</v>
    </oc>
    <nc r="F243" t="n">
      <v>7064756.86</v>
    </nc>
  </rcc>
  <rcc rId="2570" ua="false" sId="1">
    <oc r="D244" t="n">
      <v>207822</v>
    </oc>
    <nc r="D244" t="n">
      <v>193200</v>
    </nc>
  </rcc>
  <rcc rId="2571" ua="false" sId="1">
    <oc r="E244" t="n">
      <v>206423</v>
    </oc>
    <nc r="E244" t="n">
      <v>196500</v>
    </nc>
  </rcc>
  <rcc rId="2572" ua="false" sId="1">
    <oc r="F244" t="n">
      <v>205157</v>
    </oc>
    <nc r="F244" t="n">
      <v>195400</v>
    </nc>
  </rcc>
  <rcc rId="2573" ua="false" sId="1">
    <oc r="D246" t="n">
      <v>207821</v>
    </oc>
    <nc r="D246" t="n">
      <v>193200</v>
    </nc>
  </rcc>
  <rcc rId="2574" ua="false" sId="1">
    <oc r="E246" t="n">
      <v>206423</v>
    </oc>
    <nc r="E246" t="n">
      <v>196500</v>
    </nc>
  </rcc>
  <rcc rId="2575" ua="false" sId="1">
    <oc r="F246" t="n">
      <v>205157</v>
    </oc>
    <nc r="F246" t="n">
      <v>195400</v>
    </nc>
  </rcc>
  <rcc rId="2576" ua="false" sId="1">
    <oc r="D248" t="n">
      <v>207821</v>
    </oc>
    <nc r="D248" t="n">
      <v>193200</v>
    </nc>
  </rcc>
  <rcc rId="2577" ua="false" sId="1">
    <oc r="E248" t="n">
      <v>206423</v>
    </oc>
    <nc r="E248" t="n">
      <v>196500</v>
    </nc>
  </rcc>
  <rcc rId="2578" ua="false" sId="1">
    <oc r="F248" t="n">
      <v>205156</v>
    </oc>
    <nc r="F248" t="n">
      <v>195400</v>
    </nc>
  </rcc>
  <rcc rId="2579" ua="false" sId="1">
    <oc r="D251" t="n">
      <v>202720</v>
    </oc>
    <nc r="D251" t="n">
      <v>193498.56</v>
    </nc>
  </rcc>
  <rcc rId="2580" ua="false" sId="1">
    <oc r="E251" t="n">
      <v>244938</v>
    </oc>
    <nc r="E251" t="n">
      <v>196785.55</v>
    </nc>
  </rcc>
  <rcc rId="2581" ua="false" sId="1">
    <oc r="F251" t="n">
      <v>243845</v>
    </oc>
    <nc r="F251" t="n">
      <v>195583.4</v>
    </nc>
  </rcc>
  <rcc rId="2582" ua="false" sId="1">
    <oc r="D201" t="e">
      <f>D214+D218+D222+D229+#REF!+D202</f>
    </oc>
    <nc r="D201" t="n">
      <f>D214+D218+D222+D229+D202</f>
    </nc>
  </rcc>
  <rcc rId="2583" ua="false" sId="1">
    <oc r="E201" t="e">
      <f>E214+E218+E222+E229+#REF!+E202</f>
    </oc>
    <nc r="E201" t="n">
      <f>E214+E218+E222+E229+E202</f>
    </nc>
  </rcc>
  <rcc rId="2584" ua="false" sId="1">
    <oc r="F201" t="e">
      <f>F214+F218+F222+F229+#REF!+F202</f>
    </oc>
    <nc r="F201" t="n">
      <f>F214+F218+F222+F229+F202</f>
    </nc>
  </rcc>
  <rrc rId="2585" ua="false" sId="1" eol="0" ref="55:55" action="insertRow"/>
  <rrc rId="2586" ua="false" sId="1" eol="0" ref="54:54" action="insertRow"/>
  <rrc rId="2587" ua="false" sId="1" eol="0" ref="53:53" action="insertRow"/>
  <rrc rId="2588" ua="false" sId="1" eol="0" ref="52:52" action="insertRow"/>
  <rcc rId="2589" ua="false" sId="1">
    <oc r="D51" t="e">
      <f>D56+D64+D95+D100+D84+#REF!+D91+D52</f>
    </oc>
    <nc r="D51" t="n">
      <f>D52+D56+D91+D96+D64+D84</f>
    </nc>
  </rcc>
  <rcc rId="2590" ua="false" sId="1">
    <oc r="E51" t="e">
      <f>E56+E64+E95+E100+E84+#REF!+E91+E52</f>
    </oc>
    <nc r="E51" t="n">
      <f>E52+E56+E91+E96+E64+E84</f>
    </nc>
  </rcc>
  <rcc rId="2591" ua="false" sId="1">
    <oc r="F51" t="e">
      <f>F56+F64+F95+F100+F84+#REF!+F91+F52</f>
    </oc>
    <nc r="F51" t="n">
      <f>F52+F56+F91+F96+F64+F84</f>
    </nc>
  </rcc>
  <rcc rId="2592" ua="false" sId="1">
    <oc r="D162" t="n">
      <v>2523391.11</v>
    </oc>
    <nc r="D162" t="n">
      <v>252339.11</v>
    </nc>
  </rcc>
  <rcc rId="2593" ua="false" sId="1">
    <oc r="E162" t="n">
      <v>1471052</v>
    </oc>
    <nc r="E162" t="n">
      <v>252339.11</v>
    </nc>
  </rcc>
  <rcc rId="2594" ua="false" sId="1">
    <oc r="F162" t="n">
      <v>0</v>
    </oc>
    <nc r="F162" t="n">
      <v>252339.11</v>
    </nc>
  </rcc>
  <rcc rId="2595" ua="false" sId="1">
    <oc r="D154" t="n">
      <f>3387420+538300+1056919.25</f>
    </oc>
    <nc r="D154" t="n">
      <v>14141540</v>
    </nc>
  </rcc>
</revisions>
</file>

<file path=xl/revisions/revisionLog232.xml><?xml version="1.0" encoding="utf-8"?>
<revisions xmlns="http://schemas.openxmlformats.org/spreadsheetml/2006/main" xmlns:r="http://schemas.openxmlformats.org/officeDocument/2006/relationships">
  <rrc rId="2596" ua="false" sId="1" eol="0" ref="147:150" action="insertRow"/>
  <rcc rId="2597" ua="false" sId="1">
    <nc r="D147" t="n">
      <f>D149</f>
    </nc>
  </rcc>
  <rcc rId="2598" ua="false" sId="1">
    <nc r="E147" t="n">
      <f>E149</f>
    </nc>
  </rcc>
  <rcc rId="2599" ua="false" sId="1">
    <nc r="F147" t="n">
      <f>F149</f>
    </nc>
  </rcc>
  <rcc rId="2600" ua="false" sId="1">
    <nc r="E148" t="n">
      <f>E149</f>
    </nc>
  </rcc>
  <rcc rId="2601" ua="false" sId="1">
    <nc r="F148" t="n">
      <f>F149</f>
    </nc>
  </rcc>
  <rcc rId="2602" ua="false" sId="1">
    <nc r="E149" t="n">
      <f>E150</f>
    </nc>
  </rcc>
  <rcc rId="2603" ua="false" sId="1">
    <nc r="F149" t="n">
      <f>F150</f>
    </nc>
  </rcc>
  <rcc rId="2604" ua="false" sId="1">
    <nc r="C148" t="n">
      <v>400</v>
    </nc>
  </rcc>
  <rcc rId="2605" ua="false" sId="1">
    <nc r="D148" t="n">
      <v>884950.51</v>
    </nc>
  </rcc>
  <rcc rId="2606" ua="false" sId="1">
    <nc r="C149" t="n">
      <v>410</v>
    </nc>
  </rcc>
  <rcc rId="2607" ua="false" sId="1">
    <nc r="D149" t="n">
      <v>884950.51</v>
    </nc>
  </rcc>
  <rcc rId="2608" ua="false" sId="1">
    <nc r="C150" t="n">
      <v>414</v>
    </nc>
  </rcc>
  <rcc rId="2609" ua="false" sId="1">
    <nc r="D150" t="n">
      <v>884950.51</v>
    </nc>
  </rcc>
  <rcc rId="2610" ua="false" sId="1">
    <nc r="E150" t="n">
      <v>0</v>
    </nc>
  </rcc>
  <rcc rId="2611" ua="false" sId="1">
    <nc r="F150" t="n">
      <v>0</v>
    </nc>
  </rcc>
  <rrc rId="2612" ua="false" sId="1" eol="0" ref="105:105" action="insertRow"/>
  <rm rId="2613" ua="false" sheetId="1" source="A174:IV174" destination="A105:IV105" sourceSheetId="1"/>
  <rrc rId="2614" ua="false" sId="1" eol="0" ref="169:169" action="deleteRow">
    <rfmt sheetId="1" sqref="169:169"/>
    <rcc rId="0" ua="false" sId="1">
      <nc r="F169" t="n">
        <f>F170</f>
      </nc>
    </rcc>
    <rcc rId="0" ua="false" sId="1">
      <nc r="E169" t="n">
        <f>E170</f>
      </nc>
    </rcc>
    <rcc rId="0" ua="false" sId="1">
      <nc r="D169" t="n">
        <f>D170</f>
      </nc>
    </rcc>
    <rcc rId="0" ua="false" sId="1">
      <nc r="C169" t="n">
        <v>600</v>
      </nc>
    </rcc>
    <rcc rId="0" ua="false" sId="1">
      <nc r="B169" t="inlineStr">
        <is>
          <r>
            <rPr>
              <sz val="10"/>
              <rFont val="Arial Cyr"/>
              <family val="0"/>
              <charset val="204"/>
            </rPr>
            <t xml:space="preserve">03 2 Ю6 50502</t>
          </r>
        </is>
      </nc>
    </rcc>
    <rcc rId="0" ua="false" sId="1">
      <nc r="A169" t="inlineStr">
        <is>
          <r>
            <rPr>
              <sz val="10"/>
              <rFont val="Arial Cyr"/>
              <family val="0"/>
              <charset val="204"/>
            </rPr>
            <t xml:space="preserve">Предоставление субсидий бюджетным, автономным учреждениям и иным некоммерческим организациям</t>
          </r>
        </is>
      </nc>
    </rcc>
  </rrc>
  <rrc rId="2615" ua="false" sId="1" eol="0" ref="169:169" action="deleteRow">
    <rfmt sheetId="1" sqref="169:169"/>
    <rcc rId="0" ua="false" sId="1">
      <nc r="F169" t="n">
        <f>F170</f>
      </nc>
    </rcc>
    <rcc rId="0" ua="false" sId="1">
      <nc r="E169" t="n">
        <f>E170</f>
      </nc>
    </rcc>
    <rcc rId="0" ua="false" sId="1">
      <nc r="D169" t="n">
        <f>D170</f>
      </nc>
    </rcc>
    <rcc rId="0" ua="false" sId="1">
      <nc r="C169" t="n">
        <v>600</v>
      </nc>
    </rcc>
    <rcc rId="0" ua="false" sId="1">
      <nc r="B169" t="inlineStr">
        <is>
          <r>
            <rPr>
              <sz val="10"/>
              <rFont val="Arial Cyr"/>
              <family val="0"/>
              <charset val="204"/>
            </rPr>
            <t xml:space="preserve">03 2 Ю6 50502</t>
          </r>
        </is>
      </nc>
    </rcc>
    <rcc rId="0" ua="false" sId="1">
      <nc r="A169" t="inlineStr">
        <is>
          <r>
            <rPr>
              <sz val="10"/>
              <rFont val="Arial Cyr"/>
              <family val="0"/>
              <charset val="204"/>
            </rPr>
            <t xml:space="preserve">Предоставление субсидий бюджетным, автономным учреждениям и иным некоммерческим организациям</t>
          </r>
        </is>
      </nc>
    </rcc>
  </rrc>
  <rrc rId="2616" ua="false" sId="1" eol="0" ref="169:169" action="deleteRow">
    <rfmt sheetId="1" sqref="169:169"/>
    <rcc rId="0" ua="false" sId="1">
      <nc r="F169" t="n">
        <f>F170</f>
      </nc>
    </rcc>
    <rcc rId="0" ua="false" sId="1">
      <nc r="E169" t="n">
        <f>E170</f>
      </nc>
    </rcc>
    <rcc rId="0" ua="false" sId="1">
      <nc r="D169" t="n">
        <f>D170</f>
      </nc>
    </rcc>
    <rcc rId="0" ua="false" sId="1">
      <nc r="C169" t="n">
        <v>600</v>
      </nc>
    </rcc>
    <rcc rId="0" ua="false" sId="1">
      <nc r="B169" t="inlineStr">
        <is>
          <r>
            <rPr>
              <sz val="10"/>
              <rFont val="Arial Cyr"/>
              <family val="0"/>
              <charset val="204"/>
            </rPr>
            <t xml:space="preserve">03 2 Ю6 50502</t>
          </r>
        </is>
      </nc>
    </rcc>
    <rcc rId="0" ua="false" sId="1">
      <nc r="A169" t="inlineStr">
        <is>
          <r>
            <rPr>
              <sz val="10"/>
              <rFont val="Arial Cyr"/>
              <family val="0"/>
              <charset val="204"/>
            </rPr>
            <t xml:space="preserve">Предоставление субсидий бюджетным, автономным учреждениям и иным некоммерческим организациям</t>
          </r>
        </is>
      </nc>
    </rcc>
  </rrc>
  <rrc rId="2617" ua="false" sId="1" eol="0" ref="169:169" action="deleteRow">
    <rfmt sheetId="1" sqref="169:169"/>
    <rcc rId="0" ua="false" sId="1">
      <nc r="F169" t="n">
        <f>F170</f>
      </nc>
    </rcc>
    <rcc rId="0" ua="false" sId="1">
      <nc r="E169" t="n">
        <f>E170</f>
      </nc>
    </rcc>
    <rcc rId="0" ua="false" sId="1">
      <nc r="D169" t="n">
        <f>D170</f>
      </nc>
    </rcc>
    <rcc rId="0" ua="false" sId="1">
      <nc r="C169" t="n">
        <v>600</v>
      </nc>
    </rcc>
    <rcc rId="0" ua="false" sId="1">
      <nc r="B169" t="inlineStr">
        <is>
          <r>
            <rPr>
              <sz val="10"/>
              <rFont val="Arial Cyr"/>
              <family val="0"/>
              <charset val="204"/>
            </rPr>
            <t xml:space="preserve">03 2 Ю6 50502</t>
          </r>
        </is>
      </nc>
    </rcc>
    <rcc rId="0" ua="false" sId="1">
      <nc r="A169" t="inlineStr">
        <is>
          <r>
            <rPr>
              <sz val="10"/>
              <rFont val="Arial Cyr"/>
              <family val="0"/>
              <charset val="204"/>
            </rPr>
            <t xml:space="preserve">Предоставление субсидий бюджетным, автономным учреждениям и иным некоммерческим организациям</t>
          </r>
        </is>
      </nc>
    </rcc>
  </rrc>
  <rcc rId="2618" ua="false" sId="1">
    <oc r="D175" t="n">
      <f>D180</f>
    </oc>
    <nc r="D175" t="n">
      <f>D180+D176</f>
    </nc>
  </rcc>
  <rcc rId="2619" ua="false" sId="1">
    <oc r="E175" t="n">
      <f>E180</f>
    </oc>
    <nc r="E175" t="n">
      <f>E180+E176</f>
    </nc>
  </rcc>
  <rcc rId="2620" ua="false" sId="1">
    <oc r="F175" t="n">
      <f>F180</f>
    </oc>
    <nc r="F175" t="n">
      <f>F180+F176</f>
    </nc>
  </rcc>
  <rcc rId="2621" ua="false" sId="1">
    <oc r="D169" t="n">
      <f>D176</f>
    </oc>
    <nc r="D169"/>
  </rcc>
  <rcc rId="2622" ua="false" sId="1">
    <oc r="E169" t="n">
      <f>E176</f>
    </oc>
    <nc r="E169"/>
  </rcc>
  <rcc rId="2623" ua="false" sId="1">
    <oc r="F169" t="n">
      <f>F176</f>
    </oc>
    <nc r="F169"/>
  </rcc>
  <rcc rId="2624" ua="false" sId="1">
    <oc r="A169" t="inlineStr">
      <is>
        <r>
          <rPr>
            <sz val="10"/>
            <rFont val="Arial Cyr"/>
            <family val="0"/>
            <charset val="204"/>
          </rPr>
          <t xml:space="preserve">Мероприятия в рамках Федерального проекта «Педагоги и наставники»</t>
        </r>
      </is>
    </oc>
    <nc r="A169"/>
  </rcc>
  <rcc rId="2625" ua="false" sId="1">
    <oc r="B169" t="inlineStr">
      <is>
        <r>
          <rPr>
            <sz val="10"/>
            <rFont val="Arial Cyr"/>
            <family val="0"/>
            <charset val="204"/>
          </rPr>
          <t xml:space="preserve">03 2 Ю6 00000</t>
        </r>
      </is>
    </oc>
    <nc r="B169"/>
  </rcc>
  <rrc rId="2626" ua="false" sId="1" eol="0" ref="169:169" action="deleteRow">
    <rfmt sheetId="1" sqref="169:169"/>
    <rcc rId="0" ua="false" sId="1">
      <nc r="C169" t="n">
        <v>612</v>
      </nc>
    </rcc>
    <rcc rId="0" ua="false" sId="1">
      <oc r="D169" t="n">
        <f>D176</f>
      </oc>
      <nc r="D169"/>
    </rcc>
    <rcc rId="0" ua="false" sId="1">
      <oc r="E169" t="n">
        <f>E176</f>
      </oc>
      <nc r="E169"/>
    </rcc>
    <rcc rId="0" ua="false" sId="1">
      <oc r="F169" t="n">
        <f>F176</f>
      </oc>
      <nc r="F169"/>
    </rcc>
    <rcc rId="0" ua="false" sId="1">
      <oc r="A169" t="inlineStr">
        <is>
          <r>
            <rPr>
              <sz val="10"/>
              <rFont val="Arial Cyr"/>
              <family val="0"/>
              <charset val="204"/>
            </rPr>
            <t xml:space="preserve">Мероприятия в рамках Федерального проекта «Педагоги и наставники»</t>
          </r>
        </is>
      </oc>
      <nc r="A169"/>
    </rcc>
    <rcc rId="0" ua="false" sId="1">
      <oc r="B169" t="inlineStr">
        <is>
          <r>
            <rPr>
              <sz val="10"/>
              <rFont val="Arial Cyr"/>
              <family val="0"/>
              <charset val="204"/>
            </rPr>
            <t xml:space="preserve">03 2 Ю6 00000</t>
          </r>
        </is>
      </oc>
      <nc r="B169"/>
    </rcc>
  </rrc>
  <rcc rId="2627" ua="false" sId="1">
    <oc r="A167" t="inlineStr">
      <is>
        <r>
          <rPr>
            <sz val="10"/>
            <rFont val="Arial Cyr"/>
            <family val="0"/>
            <charset val="204"/>
          </rPr>
          <t xml:space="preserve">Капитальные вложения в объекты государственной (муниципальной) собственности</t>
        </r>
      </is>
    </oc>
    <nc r="A167"/>
  </rcc>
  <rcc rId="2628" ua="false" sId="1">
    <oc r="B167" t="inlineStr">
      <is>
        <r>
          <rPr>
            <sz val="10"/>
            <rFont val="Arial Cyr"/>
            <family val="0"/>
            <charset val="204"/>
          </rPr>
          <t xml:space="preserve">03 2 00 80450</t>
        </r>
      </is>
    </oc>
    <nc r="B167"/>
  </rcc>
  <rcc rId="2629" ua="false" sId="1">
    <oc r="C167" t="n">
      <v>400</v>
    </oc>
    <nc r="C167"/>
  </rcc>
  <rcc rId="2630" ua="false" sId="1">
    <oc r="D167" t="n">
      <f>D168</f>
    </oc>
    <nc r="D167"/>
  </rcc>
  <rcc rId="2631" ua="false" sId="1">
    <oc r="E167" t="n">
      <f>E168</f>
    </oc>
    <nc r="E167"/>
  </rcc>
  <rcc rId="2632" ua="false" sId="1">
    <oc r="F167" t="n">
      <f>F168</f>
    </oc>
    <nc r="F167"/>
  </rcc>
  <rcc rId="2633" ua="false" sId="1">
    <oc r="A167" t="inlineStr">
      <is>
        <r>
          <rPr>
            <sz val="10"/>
            <rFont val="Arial Cyr"/>
            <family val="0"/>
            <charset val="204"/>
          </rPr>
          <t xml:space="preserve">Бюджетные инвестиции</t>
        </r>
      </is>
    </oc>
    <nc r="A167"/>
  </rcc>
  <rcc rId="2634" ua="false" sId="1">
    <oc r="B167" t="inlineStr">
      <is>
        <r>
          <rPr>
            <sz val="10"/>
            <rFont val="Arial Cyr"/>
            <family val="0"/>
            <charset val="204"/>
          </rPr>
          <t xml:space="preserve">03 2 00 80450</t>
        </r>
      </is>
    </oc>
    <nc r="B167"/>
  </rcc>
  <rcc rId="2635" ua="false" sId="1">
    <oc r="C167" t="n">
      <v>410</v>
    </oc>
    <nc r="C167"/>
  </rcc>
  <rcc rId="2636" ua="false" sId="1">
    <oc r="D167" t="n">
      <f>D168</f>
    </oc>
    <nc r="D167"/>
  </rcc>
  <rcc rId="2637" ua="false" sId="1">
    <oc r="E167" t="n">
      <f>E168</f>
    </oc>
    <nc r="E167"/>
  </rcc>
  <rcc rId="2638" ua="false" sId="1">
    <oc r="F167" t="n">
      <f>F168</f>
    </oc>
    <nc r="F167"/>
  </rcc>
  <rcc rId="2639" ua="false" sId="1">
    <oc r="A168" t="inlineStr">
      <is>
        <r>
          <rPr>
            <sz val="10"/>
            <rFont val="Arial Cyr"/>
            <family val="0"/>
            <charset val="204"/>
          </rPr>
          <t xml:space="preserve">Бюджетные инвестиции в объекты капитального строительства государственной (муниципальной) собственности</t>
        </r>
      </is>
    </oc>
    <nc r="A168"/>
  </rcc>
  <rcc rId="2640" ua="false" sId="1">
    <oc r="B168" t="inlineStr">
      <is>
        <r>
          <rPr>
            <sz val="10"/>
            <rFont val="Arial Cyr"/>
            <family val="0"/>
            <charset val="204"/>
          </rPr>
          <t xml:space="preserve">03 2 00 80450</t>
        </r>
      </is>
    </oc>
    <nc r="B168"/>
  </rcc>
  <rcc rId="2641" ua="false" sId="1">
    <oc r="C168" t="n">
      <v>414</v>
    </oc>
    <nc r="C168"/>
  </rcc>
  <rcc rId="2642" ua="false" sId="1">
    <oc r="D168" t="n">
      <v>884950.51</v>
    </oc>
    <nc r="D168"/>
  </rcc>
  <rcc rId="2643" ua="false" sId="1">
    <oc r="E168" t="n">
      <v>0</v>
    </oc>
    <nc r="E168"/>
  </rcc>
  <rcc rId="2644" ua="false" sId="1">
    <oc r="A167" t="inlineStr">
      <is>
        <r>
          <rPr>
            <sz val="10"/>
            <rFont val="Arial Cyr"/>
            <family val="0"/>
            <charset val="204"/>
          </rPr>
          <t xml:space="preserve">Мероприятия в области образования</t>
        </r>
      </is>
    </oc>
    <nc r="A167"/>
  </rcc>
  <rcc rId="2645" ua="false" sId="1">
    <oc r="B167" t="inlineStr">
      <is>
        <r>
          <rPr>
            <sz val="10"/>
            <rFont val="Arial Cyr"/>
            <family val="0"/>
            <charset val="204"/>
          </rPr>
          <t xml:space="preserve">03 2 00 80450</t>
        </r>
      </is>
    </oc>
    <nc r="B167"/>
  </rcc>
  <rcc rId="2646" ua="false" sId="1">
    <oc r="D167" t="n">
      <f>D168</f>
    </oc>
    <nc r="D167"/>
  </rcc>
  <rcc rId="2647" ua="false" sId="1">
    <oc r="E167" t="n">
      <f>E168</f>
    </oc>
    <nc r="E167"/>
  </rcc>
  <rcc rId="2648" ua="false" sId="1">
    <oc r="F167" t="n">
      <f>F168</f>
    </oc>
    <nc r="F167"/>
  </rcc>
  <rrc rId="2649" ua="false" sId="1" eol="0" ref="167:167" action="insertRow"/>
  <rm rId="2650" ua="false" sheetId="1" source="A105:IV105" destination="A167:IV167" sourceSheetId="1"/>
  <rrc rId="2651" ua="false" sId="1" eol="0" ref="105:105" action="deleteRow">
    <rfmt sheetId="1" sqref="105:105"/>
    <rcc rId="0" ua="false" sId="1">
      <nc r="F105" t="n">
        <f>F107</f>
      </nc>
    </rcc>
    <rcc rId="0" ua="false" sId="1">
      <nc r="E105" t="n">
        <f>E107</f>
      </nc>
    </rcc>
    <rcc rId="0" ua="false" sId="1">
      <nc r="D105" t="n">
        <f>D107</f>
      </nc>
    </rcc>
    <rcc rId="0" ua="false" sId="1">
      <nc r="B105" t="inlineStr">
        <is>
          <r>
            <rPr>
              <sz val="10"/>
              <rFont val="Arial Cyr"/>
              <family val="0"/>
              <charset val="204"/>
            </rPr>
            <t xml:space="preserve">03 1 00 80450</t>
          </r>
        </is>
      </nc>
    </rcc>
    <rcc rId="0" ua="false" sId="1">
      <nc r="A105" t="inlineStr">
        <is>
          <r>
            <rPr>
              <sz val="10"/>
              <rFont val="Arial Cyr"/>
              <family val="0"/>
              <charset val="204"/>
            </rPr>
            <t xml:space="preserve">Мероприятия в области образования</t>
          </r>
        </is>
      </nc>
    </rcc>
  </rrc>
  <rrc rId="2652" ua="false" sId="1" eol="0" ref="105:105" action="deleteRow">
    <rfmt sheetId="1" sqref="105:105"/>
    <rcc rId="0" ua="false" sId="1">
      <nc r="F105" t="n">
        <f>F107</f>
      </nc>
    </rcc>
    <rcc rId="0" ua="false" sId="1">
      <nc r="E105" t="n">
        <f>E107</f>
      </nc>
    </rcc>
    <rcc rId="0" ua="false" sId="1">
      <nc r="D105" t="n">
        <f>D107</f>
      </nc>
    </rcc>
    <rcc rId="0" ua="false" sId="1">
      <nc r="B105" t="inlineStr">
        <is>
          <r>
            <rPr>
              <sz val="10"/>
              <rFont val="Arial Cyr"/>
              <family val="0"/>
              <charset val="204"/>
            </rPr>
            <t xml:space="preserve">03 1 00 80450</t>
          </r>
        </is>
      </nc>
    </rcc>
    <rcc rId="0" ua="false" sId="1">
      <nc r="A105" t="inlineStr">
        <is>
          <r>
            <rPr>
              <sz val="10"/>
              <rFont val="Arial Cyr"/>
              <family val="0"/>
              <charset val="204"/>
            </rPr>
            <t xml:space="preserve">Мероприятия в области образования</t>
          </r>
        </is>
      </nc>
    </rcc>
  </rrc>
  <rrc rId="2653" ua="false" sId="1" eol="0" ref="105:105" action="deleteRow">
    <rfmt sheetId="1" sqref="105:105"/>
    <rcc rId="0" ua="false" sId="1">
      <nc r="F105" t="n">
        <f>F107</f>
      </nc>
    </rcc>
    <rcc rId="0" ua="false" sId="1">
      <nc r="E105" t="n">
        <f>E107</f>
      </nc>
    </rcc>
    <rcc rId="0" ua="false" sId="1">
      <nc r="D105" t="n">
        <f>D107</f>
      </nc>
    </rcc>
    <rcc rId="0" ua="false" sId="1">
      <nc r="B105" t="inlineStr">
        <is>
          <r>
            <rPr>
              <sz val="10"/>
              <rFont val="Arial Cyr"/>
              <family val="0"/>
              <charset val="204"/>
            </rPr>
            <t xml:space="preserve">03 1 00 80450</t>
          </r>
        </is>
      </nc>
    </rcc>
    <rcc rId="0" ua="false" sId="1">
      <nc r="A105" t="inlineStr">
        <is>
          <r>
            <rPr>
              <sz val="10"/>
              <rFont val="Arial Cyr"/>
              <family val="0"/>
              <charset val="204"/>
            </rPr>
            <t xml:space="preserve">Мероприятия в области образования</t>
          </r>
        </is>
      </nc>
    </rcc>
  </rrc>
  <rrc rId="2654" ua="false" sId="1" eol="0" ref="105:105" action="deleteRow">
    <rfmt sheetId="1" sqref="105:105"/>
    <rcc rId="0" ua="false" sId="1">
      <nc r="F105" t="n">
        <f>F107</f>
      </nc>
    </rcc>
    <rcc rId="0" ua="false" sId="1">
      <nc r="E105" t="n">
        <f>E107</f>
      </nc>
    </rcc>
    <rcc rId="0" ua="false" sId="1">
      <nc r="D105" t="n">
        <f>D107</f>
      </nc>
    </rcc>
    <rcc rId="0" ua="false" sId="1">
      <nc r="B105" t="inlineStr">
        <is>
          <r>
            <rPr>
              <sz val="10"/>
              <rFont val="Arial Cyr"/>
              <family val="0"/>
              <charset val="204"/>
            </rPr>
            <t xml:space="preserve">03 1 00 80450</t>
          </r>
        </is>
      </nc>
    </rcc>
    <rcc rId="0" ua="false" sId="1">
      <nc r="A105" t="inlineStr">
        <is>
          <r>
            <rPr>
              <sz val="10"/>
              <rFont val="Arial Cyr"/>
              <family val="0"/>
              <charset val="204"/>
            </rPr>
            <t xml:space="preserve">Мероприятия в области образования</t>
          </r>
        </is>
      </nc>
    </rcc>
  </rrc>
  <rrc rId="2655" ua="false" sId="1" eol="0" ref="105:105" action="deleteRow">
    <rfmt sheetId="1" sqref="105:105"/>
    <rcc rId="0" ua="false" sId="1">
      <nc r="F105" t="n">
        <f>F107</f>
      </nc>
    </rcc>
    <rcc rId="0" ua="false" sId="1">
      <nc r="E105" t="n">
        <f>E107</f>
      </nc>
    </rcc>
    <rcc rId="0" ua="false" sId="1">
      <nc r="D105" t="n">
        <f>D107</f>
      </nc>
    </rcc>
    <rcc rId="0" ua="false" sId="1">
      <nc r="B105" t="inlineStr">
        <is>
          <r>
            <rPr>
              <sz val="10"/>
              <rFont val="Arial Cyr"/>
              <family val="0"/>
              <charset val="204"/>
            </rPr>
            <t xml:space="preserve">03 1 00 80450</t>
          </r>
        </is>
      </nc>
    </rcc>
    <rcc rId="0" ua="false" sId="1">
      <nc r="A105" t="inlineStr">
        <is>
          <r>
            <rPr>
              <sz val="10"/>
              <rFont val="Arial Cyr"/>
              <family val="0"/>
              <charset val="204"/>
            </rPr>
            <t xml:space="preserve">Мероприятия в области образования</t>
          </r>
        </is>
      </nc>
    </rcc>
  </rrc>
  <rrc rId="2656" ua="false" sId="1" eol="0" ref="105:105" action="deleteRow">
    <rfmt sheetId="1" sqref="105:105"/>
    <rcc rId="0" ua="false" sId="1">
      <nc r="F105" t="n">
        <f>F107</f>
      </nc>
    </rcc>
    <rcc rId="0" ua="false" sId="1">
      <nc r="E105" t="n">
        <f>E107</f>
      </nc>
    </rcc>
    <rcc rId="0" ua="false" sId="1">
      <nc r="D105" t="n">
        <f>D107</f>
      </nc>
    </rcc>
    <rcc rId="0" ua="false" sId="1">
      <nc r="B105" t="inlineStr">
        <is>
          <r>
            <rPr>
              <sz val="10"/>
              <rFont val="Arial Cyr"/>
              <family val="0"/>
              <charset val="204"/>
            </rPr>
            <t xml:space="preserve">03 1 00 80450</t>
          </r>
        </is>
      </nc>
    </rcc>
    <rcc rId="0" ua="false" sId="1">
      <nc r="A105" t="inlineStr">
        <is>
          <r>
            <rPr>
              <sz val="10"/>
              <rFont val="Arial Cyr"/>
              <family val="0"/>
              <charset val="204"/>
            </rPr>
            <t xml:space="preserve">Мероприятия в области образования</t>
          </r>
        </is>
      </nc>
    </rcc>
  </rrc>
  <rrc rId="2657" ua="false" sId="1" eol="0" ref="105:105" action="deleteRow">
    <rfmt sheetId="1" sqref="105:105"/>
    <rcc rId="0" ua="false" sId="1">
      <nc r="F105" t="n">
        <f>F107</f>
      </nc>
    </rcc>
    <rcc rId="0" ua="false" sId="1">
      <nc r="E105" t="n">
        <f>E107</f>
      </nc>
    </rcc>
    <rcc rId="0" ua="false" sId="1">
      <nc r="D105" t="n">
        <f>D107</f>
      </nc>
    </rcc>
    <rcc rId="0" ua="false" sId="1">
      <nc r="B105" t="inlineStr">
        <is>
          <r>
            <rPr>
              <sz val="10"/>
              <rFont val="Arial Cyr"/>
              <family val="0"/>
              <charset val="204"/>
            </rPr>
            <t xml:space="preserve">03 1 00 80450</t>
          </r>
        </is>
      </nc>
    </rcc>
    <rcc rId="0" ua="false" sId="1">
      <nc r="A105" t="inlineStr">
        <is>
          <r>
            <rPr>
              <sz val="10"/>
              <rFont val="Arial Cyr"/>
              <family val="0"/>
              <charset val="204"/>
            </rPr>
            <t xml:space="preserve">Мероприятия в области образования</t>
          </r>
        </is>
      </nc>
    </rcc>
  </rrc>
  <rrc rId="2658" ua="false" sId="1" eol="0" ref="105:105" action="deleteRow">
    <rfmt sheetId="1" sqref="105:105"/>
    <rcc rId="0" ua="false" sId="1">
      <nc r="F105" t="n">
        <f>F107</f>
      </nc>
    </rcc>
    <rcc rId="0" ua="false" sId="1">
      <nc r="E105" t="n">
        <f>E107</f>
      </nc>
    </rcc>
    <rcc rId="0" ua="false" sId="1">
      <nc r="D105" t="n">
        <f>D107</f>
      </nc>
    </rcc>
    <rcc rId="0" ua="false" sId="1">
      <nc r="B105" t="inlineStr">
        <is>
          <r>
            <rPr>
              <sz val="10"/>
              <rFont val="Arial Cyr"/>
              <family val="0"/>
              <charset val="204"/>
            </rPr>
            <t xml:space="preserve">03 1 00 80450</t>
          </r>
        </is>
      </nc>
    </rcc>
    <rcc rId="0" ua="false" sId="1">
      <nc r="A105" t="inlineStr">
        <is>
          <r>
            <rPr>
              <sz val="10"/>
              <rFont val="Arial Cyr"/>
              <family val="0"/>
              <charset val="204"/>
            </rPr>
            <t xml:space="preserve">Мероприятия в области образования</t>
          </r>
        </is>
      </nc>
    </rcc>
  </rrc>
  <rrc rId="2659" ua="false" sId="1" eol="0" ref="105:105" action="deleteRow">
    <rfmt sheetId="1" sqref="105:105"/>
    <rcc rId="0" ua="false" sId="1">
      <nc r="F105" t="n">
        <f>F107</f>
      </nc>
    </rcc>
    <rcc rId="0" ua="false" sId="1">
      <nc r="E105" t="n">
        <f>E107</f>
      </nc>
    </rcc>
    <rcc rId="0" ua="false" sId="1">
      <nc r="D105" t="n">
        <f>D107</f>
      </nc>
    </rcc>
    <rcc rId="0" ua="false" sId="1">
      <nc r="B105" t="inlineStr">
        <is>
          <r>
            <rPr>
              <sz val="10"/>
              <rFont val="Arial Cyr"/>
              <family val="0"/>
              <charset val="204"/>
            </rPr>
            <t xml:space="preserve">03 1 00 80450</t>
          </r>
        </is>
      </nc>
    </rcc>
    <rcc rId="0" ua="false" sId="1">
      <nc r="A105" t="inlineStr">
        <is>
          <r>
            <rPr>
              <sz val="10"/>
              <rFont val="Arial Cyr"/>
              <family val="0"/>
              <charset val="204"/>
            </rPr>
            <t xml:space="preserve">Мероприятия в области образования</t>
          </r>
        </is>
      </nc>
    </rcc>
  </rrc>
  <rrc rId="2660" ua="false" sId="1" eol="0" ref="167:167" action="insertRow"/>
  <rrc rId="2661" ua="false" sId="1" eol="0" ref="167:167" action="deleteRow">
    <rfmt sheetId="1" sqref="167:167"/>
    <rcc rId="0" ua="false" sId="1">
      <nc r="F167" t="n">
        <f>F168</f>
      </nc>
    </rcc>
    <rcc rId="0" ua="false" sId="1">
      <nc r="E167" t="n">
        <f>E168</f>
      </nc>
    </rcc>
    <rcc rId="0" ua="false" sId="1">
      <nc r="D167" t="n">
        <f>D168</f>
      </nc>
    </rcc>
    <rcc rId="0" ua="false" sId="1">
      <nc r="B167" t="inlineStr">
        <is>
          <r>
            <rPr>
              <sz val="10"/>
              <rFont val="Arial Cyr"/>
              <family val="0"/>
              <charset val="204"/>
            </rPr>
            <t xml:space="preserve">03 2 Ю4 57502</t>
          </r>
        </is>
      </nc>
    </rcc>
    <rcc rId="0" ua="false" sId="1">
      <nc r="A167" t="inlineStr">
        <is>
          <r>
            <rPr>
              <sz val="10"/>
              <rFont val="Arial Cyr"/>
              <family val="0"/>
              <charset val="204"/>
            </rPr>
            <t xml:space="preserve">Реализация мероприятий по модернизации школьных систем образования</t>
          </r>
        </is>
      </nc>
    </rcc>
  </rrc>
  <rrc rId="2662" ua="false" sId="1" eol="0" ref="167:167" action="deleteRow">
    <rfmt sheetId="1" sqref="167:167"/>
    <rcc rId="0" ua="false" sId="1">
      <nc r="C167" t="n">
        <v>600</v>
      </nc>
    </rcc>
    <rcc rId="0" ua="false" sId="1">
      <oc r="D167" t="e">
        <f>D169+#REF!</f>
      </oc>
      <nc r="D167" t="n">
        <f>D169</f>
      </nc>
    </rcc>
    <rcc rId="0" ua="false" sId="1">
      <oc r="E167" t="e">
        <f>E169+#REF!</f>
      </oc>
      <nc r="E167" t="n">
        <f>E169</f>
      </nc>
    </rcc>
    <rcc rId="0" ua="false" sId="1">
      <oc r="F167" t="e">
        <f>F169+#REF!</f>
      </oc>
      <nc r="F167" t="n">
        <f>F169</f>
      </nc>
    </rcc>
    <rcc rId="0" ua="false" sId="1">
      <nc r="B167" t="inlineStr">
        <is>
          <r>
            <rPr>
              <sz val="10"/>
              <rFont val="Arial Cyr"/>
              <family val="0"/>
              <charset val="204"/>
            </rPr>
            <t xml:space="preserve">03 2 Ю4 57502</t>
          </r>
        </is>
      </nc>
    </rcc>
    <rcc rId="0" ua="false" sId="1">
      <nc r="A167" t="inlineStr">
        <is>
          <r>
            <rPr>
              <sz val="10"/>
              <rFont val="Arial Cyr"/>
              <family val="0"/>
              <charset val="204"/>
            </rPr>
            <t xml:space="preserve">Реализация мероприятий по модернизации школьных систем образования</t>
          </r>
        </is>
      </nc>
    </rcc>
  </rrc>
  <rrc rId="2663" ua="false" sId="1" eol="0" ref="167:167" action="deleteRow">
    <rfmt sheetId="1" sqref="167:167"/>
    <rcc rId="0" ua="false" sId="1">
      <oc r="A167" t="inlineStr">
        <is>
          <r>
            <rPr>
              <sz val="10"/>
              <rFont val="Arial Cyr"/>
              <family val="0"/>
              <charset val="204"/>
            </rPr>
            <t xml:space="preserve">Мероприятия в области образования</t>
          </r>
        </is>
      </oc>
      <nc r="A167"/>
    </rcc>
    <rcc rId="0" ua="false" sId="1">
      <oc r="B167" t="inlineStr">
        <is>
          <r>
            <rPr>
              <sz val="10"/>
              <rFont val="Arial Cyr"/>
              <family val="0"/>
              <charset val="204"/>
            </rPr>
            <t xml:space="preserve">03 2 00 80450</t>
          </r>
        </is>
      </oc>
      <nc r="B167"/>
    </rcc>
    <rcc rId="0" ua="false" sId="1">
      <oc r="D167" t="n">
        <f>D168</f>
      </oc>
      <nc r="D167"/>
    </rcc>
    <rcc rId="0" ua="false" sId="1">
      <oc r="E167" t="n">
        <f>E168</f>
      </oc>
      <nc r="E167"/>
    </rcc>
    <rcc rId="0" ua="false" sId="1">
      <oc r="F167" t="n">
        <f>F168</f>
      </oc>
      <nc r="F167"/>
    </rcc>
  </rrc>
  <rrc rId="2664" ua="false" sId="1" eol="0" ref="167:167" action="deleteRow">
    <rfmt sheetId="1" sqref="167:167"/>
    <rcc rId="0" ua="false" sId="1">
      <oc r="A167" t="inlineStr">
        <is>
          <r>
            <rPr>
              <sz val="10"/>
              <rFont val="Arial Cyr"/>
              <family val="0"/>
              <charset val="204"/>
            </rPr>
            <t xml:space="preserve">Капитальные вложения в объекты государственной (муниципальной) собственности</t>
          </r>
        </is>
      </oc>
      <nc r="A167"/>
    </rcc>
    <rcc rId="0" ua="false" sId="1">
      <oc r="B167" t="inlineStr">
        <is>
          <r>
            <rPr>
              <sz val="10"/>
              <rFont val="Arial Cyr"/>
              <family val="0"/>
              <charset val="204"/>
            </rPr>
            <t xml:space="preserve">03 2 00 80450</t>
          </r>
        </is>
      </oc>
      <nc r="B167"/>
    </rcc>
    <rcc rId="0" ua="false" sId="1">
      <oc r="C167" t="n">
        <v>400</v>
      </oc>
      <nc r="C167"/>
    </rcc>
    <rcc rId="0" ua="false" sId="1">
      <oc r="D167" t="n">
        <f>D168</f>
      </oc>
      <nc r="D167"/>
    </rcc>
    <rcc rId="0" ua="false" sId="1">
      <oc r="E167" t="n">
        <f>E168</f>
      </oc>
      <nc r="E167"/>
    </rcc>
    <rcc rId="0" ua="false" sId="1">
      <oc r="F167" t="n">
        <f>F168</f>
      </oc>
      <nc r="F167"/>
    </rcc>
  </rrc>
  <rcc rId="2665" ua="false" sId="1">
    <oc r="D100" t="n">
      <f>D127+D131+D147+D156+D173+D193+D160+D176+D180+D164+D168+D139+D105+D143+D110+D101</f>
    </oc>
    <nc r="D100" t="n">
      <f>D109+D126+D142+D151+D167+D171+D155+D163+D159+D130+D175+D134+D105+D101+D147</f>
    </nc>
  </rcc>
  <rcc rId="2666" ua="false" sId="1">
    <oc r="E100" t="n">
      <f>E127+E131+E147+E156+E173+E193+E160+E176+E180+E164+E168+E139+E105+E143+E110+E101</f>
    </oc>
    <nc r="E100" t="n">
      <f>E109+E126+E142+E151+E167+E171+E155+E163+E159+E130+E175+E134+E105+E101+E147</f>
    </nc>
  </rcc>
  <rcc rId="2667" ua="false" sId="1">
    <oc r="F100" t="n">
      <f>F127+F131+F147+F156+F173+F193+F160+F176+F180+F164+F168+F139+F105+F143+F110+F101</f>
    </oc>
    <nc r="F100" t="n">
      <f>F109+F126+F142+F151+F167+F171+F155+F163+F159+F130+F175+F134+F105+F101+F147</f>
    </nc>
  </rcc>
  <rrc rId="2668" ua="false" sId="1" eol="0" ref="175:183" action="insertRow"/>
  <rm rId="2669" ua="false" sheetId="1" source="A167:IV175" destination="A175:IV183" sourceSheetId="1"/>
  <rrc rId="2670" ua="false" sId="1" eol="0" ref="167:167" action="deleteRow">
    <rfmt sheetId="1" sqref="167:167"/>
    <rcc rId="0" ua="false" sId="1">
      <nc r="F167" t="n">
        <f>F169</f>
      </nc>
    </rcc>
    <rcc rId="0" ua="false" sId="1">
      <nc r="E167" t="n">
        <f>E169</f>
      </nc>
    </rcc>
    <rcc rId="0" ua="false" sId="1">
      <nc r="D167" t="n">
        <f>D169</f>
      </nc>
    </rcc>
    <rcc rId="0" ua="false" sId="1">
      <nc r="B167" t="inlineStr">
        <is>
          <r>
            <rPr>
              <sz val="10"/>
              <rFont val="Arial Cyr"/>
              <family val="0"/>
              <charset val="204"/>
            </rPr>
            <t xml:space="preserve">03 2 00 L3042</t>
          </r>
        </is>
      </nc>
    </rcc>
    <rcc rId="0" ua="false" sId="1">
      <nc r="A167" t="inlineStr">
        <is>
          <r>
            <rPr>
              <sz val="10"/>
              <rFont val="Arial Cyr"/>
              <family val="0"/>
              <charset val="204"/>
            </rPr>
        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        </r>
        </is>
      </nc>
    </rcc>
  </rrc>
  <rrc rId="2671" ua="false" sId="1" eol="0" ref="167:167" action="deleteRow">
    <rfmt sheetId="1" sqref="167:167"/>
    <rcc rId="0" ua="false" sId="1">
      <nc r="F167" t="n">
        <f>F169</f>
      </nc>
    </rcc>
    <rcc rId="0" ua="false" sId="1">
      <nc r="E167" t="n">
        <f>E169</f>
      </nc>
    </rcc>
    <rcc rId="0" ua="false" sId="1">
      <nc r="D167" t="n">
        <f>D169</f>
      </nc>
    </rcc>
    <rcc rId="0" ua="false" sId="1">
      <nc r="B167" t="inlineStr">
        <is>
          <r>
            <rPr>
              <sz val="10"/>
              <rFont val="Arial Cyr"/>
              <family val="0"/>
              <charset val="204"/>
            </rPr>
            <t xml:space="preserve">03 2 00 L3042</t>
          </r>
        </is>
      </nc>
    </rcc>
    <rcc rId="0" ua="false" sId="1">
      <nc r="A167" t="inlineStr">
        <is>
          <r>
            <rPr>
              <sz val="10"/>
              <rFont val="Arial Cyr"/>
              <family val="0"/>
              <charset val="204"/>
            </rPr>
        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        </r>
        </is>
      </nc>
    </rcc>
  </rrc>
  <rrc rId="2672" ua="false" sId="1" eol="0" ref="167:167" action="deleteRow">
    <rfmt sheetId="1" sqref="167:167"/>
    <rcc rId="0" ua="false" sId="1">
      <nc r="F167" t="n">
        <f>F169</f>
      </nc>
    </rcc>
    <rcc rId="0" ua="false" sId="1">
      <nc r="E167" t="n">
        <f>E169</f>
      </nc>
    </rcc>
    <rcc rId="0" ua="false" sId="1">
      <nc r="D167" t="n">
        <f>D169</f>
      </nc>
    </rcc>
    <rcc rId="0" ua="false" sId="1">
      <nc r="B167" t="inlineStr">
        <is>
          <r>
            <rPr>
              <sz val="10"/>
              <rFont val="Arial Cyr"/>
              <family val="0"/>
              <charset val="204"/>
            </rPr>
            <t xml:space="preserve">03 2 00 L3042</t>
          </r>
        </is>
      </nc>
    </rcc>
    <rcc rId="0" ua="false" sId="1">
      <nc r="A167" t="inlineStr">
        <is>
          <r>
            <rPr>
              <sz val="10"/>
              <rFont val="Arial Cyr"/>
              <family val="0"/>
              <charset val="204"/>
            </rPr>
        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        </r>
        </is>
      </nc>
    </rcc>
  </rrc>
  <rrc rId="2673" ua="false" sId="1" eol="0" ref="167:167" action="deleteRow">
    <rfmt sheetId="1" sqref="167:167"/>
    <rcc rId="0" ua="false" sId="1">
      <nc r="F167" t="n">
        <f>F169</f>
      </nc>
    </rcc>
    <rcc rId="0" ua="false" sId="1">
      <nc r="E167" t="n">
        <f>E169</f>
      </nc>
    </rcc>
    <rcc rId="0" ua="false" sId="1">
      <nc r="D167" t="n">
        <f>D169</f>
      </nc>
    </rcc>
    <rcc rId="0" ua="false" sId="1">
      <nc r="B167" t="inlineStr">
        <is>
          <r>
            <rPr>
              <sz val="10"/>
              <rFont val="Arial Cyr"/>
              <family val="0"/>
              <charset val="204"/>
            </rPr>
            <t xml:space="preserve">03 2 00 L3042</t>
          </r>
        </is>
      </nc>
    </rcc>
    <rcc rId="0" ua="false" sId="1">
      <nc r="A167" t="inlineStr">
        <is>
          <r>
            <rPr>
              <sz val="10"/>
              <rFont val="Arial Cyr"/>
              <family val="0"/>
              <charset val="204"/>
            </rPr>
        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        </r>
        </is>
      </nc>
    </rcc>
  </rrc>
  <rrc rId="2674" ua="false" sId="1" eol="0" ref="167:167" action="deleteRow">
    <rfmt sheetId="1" sqref="167:167"/>
    <rcc rId="0" ua="false" sId="1">
      <nc r="F167" t="n">
        <f>F169</f>
      </nc>
    </rcc>
    <rcc rId="0" ua="false" sId="1">
      <nc r="E167" t="n">
        <f>E169</f>
      </nc>
    </rcc>
    <rcc rId="0" ua="false" sId="1">
      <nc r="D167" t="n">
        <f>D169</f>
      </nc>
    </rcc>
    <rcc rId="0" ua="false" sId="1">
      <nc r="B167" t="inlineStr">
        <is>
          <r>
            <rPr>
              <sz val="10"/>
              <rFont val="Arial Cyr"/>
              <family val="0"/>
              <charset val="204"/>
            </rPr>
            <t xml:space="preserve">03 2 00 L3042</t>
          </r>
        </is>
      </nc>
    </rcc>
    <rcc rId="0" ua="false" sId="1">
      <nc r="A167" t="inlineStr">
        <is>
          <r>
            <rPr>
              <sz val="10"/>
              <rFont val="Arial Cyr"/>
              <family val="0"/>
              <charset val="204"/>
            </rPr>
        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        </r>
        </is>
      </nc>
    </rcc>
  </rrc>
  <rrc rId="2675" ua="false" sId="1" eol="0" ref="167:167" action="deleteRow">
    <rfmt sheetId="1" sqref="167:167"/>
    <rcc rId="0" ua="false" sId="1">
      <nc r="F167" t="n">
        <f>F169</f>
      </nc>
    </rcc>
    <rcc rId="0" ua="false" sId="1">
      <nc r="E167" t="n">
        <f>E169</f>
      </nc>
    </rcc>
    <rcc rId="0" ua="false" sId="1">
      <nc r="D167" t="n">
        <f>D169</f>
      </nc>
    </rcc>
    <rcc rId="0" ua="false" sId="1">
      <nc r="B167" t="inlineStr">
        <is>
          <r>
            <rPr>
              <sz val="10"/>
              <rFont val="Arial Cyr"/>
              <family val="0"/>
              <charset val="204"/>
            </rPr>
            <t xml:space="preserve">03 2 00 L3042</t>
          </r>
        </is>
      </nc>
    </rcc>
    <rcc rId="0" ua="false" sId="1">
      <nc r="A167" t="inlineStr">
        <is>
          <r>
            <rPr>
              <sz val="10"/>
              <rFont val="Arial Cyr"/>
              <family val="0"/>
              <charset val="204"/>
            </rPr>
        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        </r>
        </is>
      </nc>
    </rcc>
  </rrc>
  <rrc rId="2676" ua="false" sId="1" eol="0" ref="167:167" action="deleteRow">
    <rfmt sheetId="1" sqref="167:167"/>
    <rcc rId="0" ua="false" sId="1">
      <nc r="F167" t="n">
        <f>F169</f>
      </nc>
    </rcc>
    <rcc rId="0" ua="false" sId="1">
      <nc r="E167" t="n">
        <f>E169</f>
      </nc>
    </rcc>
    <rcc rId="0" ua="false" sId="1">
      <nc r="D167" t="n">
        <f>D169</f>
      </nc>
    </rcc>
    <rcc rId="0" ua="false" sId="1">
      <nc r="B167" t="inlineStr">
        <is>
          <r>
            <rPr>
              <sz val="10"/>
              <rFont val="Arial Cyr"/>
              <family val="0"/>
              <charset val="204"/>
            </rPr>
            <t xml:space="preserve">03 2 00 L3042</t>
          </r>
        </is>
      </nc>
    </rcc>
    <rcc rId="0" ua="false" sId="1">
      <nc r="A167" t="inlineStr">
        <is>
          <r>
            <rPr>
              <sz val="10"/>
              <rFont val="Arial Cyr"/>
              <family val="0"/>
              <charset val="204"/>
            </rPr>
        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        </r>
        </is>
      </nc>
    </rcc>
  </rrc>
  <rrc rId="2677" ua="false" sId="1" eol="0" ref="167:167" action="deleteRow">
    <rfmt sheetId="1" sqref="167:167"/>
    <rcc rId="0" ua="false" sId="1">
      <nc r="F167" t="n">
        <f>F169</f>
      </nc>
    </rcc>
    <rcc rId="0" ua="false" sId="1">
      <nc r="E167" t="n">
        <f>E169</f>
      </nc>
    </rcc>
    <rcc rId="0" ua="false" sId="1">
      <nc r="D167" t="n">
        <f>D169</f>
      </nc>
    </rcc>
    <rcc rId="0" ua="false" sId="1">
      <nc r="B167" t="inlineStr">
        <is>
          <r>
            <rPr>
              <sz val="10"/>
              <rFont val="Arial Cyr"/>
              <family val="0"/>
              <charset val="204"/>
            </rPr>
            <t xml:space="preserve">03 2 00 L3042</t>
          </r>
        </is>
      </nc>
    </rcc>
    <rcc rId="0" ua="false" sId="1">
      <nc r="A167" t="inlineStr">
        <is>
          <r>
            <rPr>
              <sz val="10"/>
              <rFont val="Arial Cyr"/>
              <family val="0"/>
              <charset val="204"/>
            </rPr>
        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        </r>
        </is>
      </nc>
    </rcc>
  </rrc>
  <rrc rId="2678" ua="false" sId="1" eol="0" ref="167:167" action="deleteRow">
    <rfmt sheetId="1" sqref="167:167"/>
    <rcc rId="0" ua="false" sId="1">
      <nc r="F167" t="n">
        <f>F169</f>
      </nc>
    </rcc>
    <rcc rId="0" ua="false" sId="1">
      <nc r="E167" t="n">
        <f>E169</f>
      </nc>
    </rcc>
    <rcc rId="0" ua="false" sId="1">
      <nc r="D167" t="n">
        <f>D169</f>
      </nc>
    </rcc>
    <rcc rId="0" ua="false" sId="1">
      <nc r="B167" t="inlineStr">
        <is>
          <r>
            <rPr>
              <sz val="10"/>
              <rFont val="Arial Cyr"/>
              <family val="0"/>
              <charset val="204"/>
            </rPr>
            <t xml:space="preserve">03 2 00 L3042</t>
          </r>
        </is>
      </nc>
    </rcc>
    <rcc rId="0" ua="false" sId="1">
      <nc r="A167" t="inlineStr">
        <is>
          <r>
            <rPr>
              <sz val="10"/>
              <rFont val="Arial Cyr"/>
              <family val="0"/>
              <charset val="204"/>
            </rPr>
        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        </r>
        </is>
      </nc>
    </rcc>
  </rrc>
  <rcc rId="2679" ua="false" sId="1">
    <oc r="D154" t="n">
      <v>14141540</v>
    </oc>
    <nc r="D154" t="n">
      <f>14141540</f>
    </nc>
  </rcc>
  <rcc rId="2680" ua="false" sId="1">
    <oc r="D246" t="n">
      <v>10668149.41</v>
    </oc>
    <nc r="D246" t="n">
      <v>10581357.79</v>
    </nc>
  </rcc>
  <rcc rId="2681" ua="false" sId="1">
    <oc r="E246" t="n">
      <v>11293823.52</v>
    </oc>
    <nc r="E246" t="n">
      <v>10581357.79</v>
    </nc>
  </rcc>
  <rcc rId="2682" ua="false" sId="1">
    <oc r="F246" t="n">
      <v>11293823.52</v>
    </oc>
    <nc r="F246" t="n">
      <v>10687171.37</v>
    </nc>
  </rcc>
  <rcc rId="2683" ua="false" sId="1">
    <oc r="D247" t="n">
      <v>290900</v>
    </oc>
    <nc r="D247" t="n">
      <v>291000</v>
    </nc>
  </rcc>
  <rcc rId="2684" ua="false" sId="1">
    <oc r="D248" t="n">
      <v>3221781.11</v>
    </oc>
    <nc r="D248" t="n">
      <v>3195570.05</v>
    </nc>
  </rcc>
  <rcc rId="2685" ua="false" sId="1">
    <oc r="E248" t="n">
      <v>3410734.7</v>
    </oc>
    <nc r="E248" t="n">
      <v>3195570.05</v>
    </nc>
  </rcc>
  <rcc rId="2686" ua="false" sId="1">
    <oc r="F248" t="n">
      <v>3410734.7</v>
    </oc>
    <nc r="F248" t="n">
      <v>3227525.75</v>
    </nc>
  </rcc>
  <rcc rId="2687" ua="false" sId="1">
    <oc r="D251" t="n">
      <f>850000-152500</f>
    </oc>
    <nc r="D251" t="n">
      <v>700000</v>
    </nc>
  </rcc>
  <rcc rId="2688" ua="false" sId="1">
    <oc r="D257" t="n">
      <f>112200-20117.3</f>
    </oc>
    <nc r="D257" t="n">
      <v>112200</v>
    </nc>
  </rcc>
  <rcc rId="2689" ua="false" sId="1">
    <oc r="E257" t="n">
      <v>112200</v>
    </oc>
    <nc r="E257" t="n">
      <v>116688</v>
    </nc>
  </rcc>
  <rcc rId="2690" ua="false" sId="1">
    <oc r="F257" t="n">
      <v>112200</v>
    </oc>
    <nc r="F257" t="n">
      <v>116688</v>
    </nc>
  </rcc>
  <rcc rId="2691" ua="false" sId="1">
    <oc r="D260" t="n">
      <f>173500+20117.3</f>
    </oc>
    <nc r="D260" t="n">
      <v>173500</v>
    </nc>
  </rcc>
  <rcc rId="2692" ua="false" sId="1">
    <oc r="E260" t="n">
      <v>173500</v>
    </oc>
    <nc r="E260" t="n">
      <v>180440</v>
    </nc>
  </rcc>
  <rcc rId="2693" ua="false" sId="1">
    <oc r="F260" t="n">
      <v>173500</v>
    </oc>
    <nc r="F260" t="n">
      <v>180440</v>
    </nc>
  </rcc>
  <rcc rId="2694" ua="false" sId="1">
    <nc r="D265" t="n">
      <v>12560227.27</v>
    </nc>
  </rcc>
  <rcc rId="2695" ua="false" sId="1">
    <oc r="E265" t="n">
      <v>12419102.12</v>
    </oc>
    <nc r="E265" t="n">
      <v>0</v>
    </nc>
  </rcc>
  <rcc rId="2696" ua="false" sId="1">
    <nc r="F265" t="n">
      <v>0</v>
    </nc>
  </rcc>
  <rcc rId="2697" ua="false" sId="1">
    <oc r="D269" t="n">
      <v>3624076.3</v>
    </oc>
    <nc r="D269" t="n">
      <v>3165267.81</v>
    </nc>
  </rcc>
  <rcc rId="2698" ua="false" sId="1">
    <oc r="E269" t="n">
      <v>3766729.48</v>
    </oc>
    <nc r="E269" t="n">
      <v>3269764.18</v>
    </nc>
  </rcc>
  <rcc rId="2699" ua="false" sId="1">
    <oc r="F269" t="n">
      <v>3838366.96</v>
    </oc>
    <nc r="F269" t="n">
      <v>3367679.16</v>
    </nc>
  </rcc>
  <rrc rId="2700" ua="false" sId="1" eol="0" ref="273:273" action="insertRow"/>
  <rcc rId="2701" ua="false" sId="1">
    <oc r="D272" t="e">
      <f>#REF!+D273</f>
    </oc>
    <nc r="D272" t="n">
      <f>D273</f>
    </nc>
  </rcc>
  <rcc rId="2702" ua="false" sId="1">
    <oc r="E272" t="e">
      <f>#REF!+E273</f>
    </oc>
    <nc r="E272" t="n">
      <f>E273</f>
    </nc>
  </rcc>
  <rcc rId="2703" ua="false" sId="1">
    <oc r="F272" t="e">
      <f>#REF!+F273</f>
    </oc>
    <nc r="F272" t="n">
      <f>F273</f>
    </nc>
  </rcc>
  <rcc rId="2704" ua="false" sId="1">
    <oc r="D273" t="n">
      <v>1593100</v>
    </oc>
    <nc r="D273" t="n">
      <v>1563712</v>
    </nc>
  </rcc>
  <rcc rId="2705" ua="false" sId="1">
    <oc r="E273" t="n">
      <v>1593100</v>
    </oc>
    <nc r="E273" t="n">
      <v>1563712</v>
    </nc>
  </rcc>
  <rcc rId="2706" ua="false" sId="1">
    <oc r="F273" t="n">
      <v>1593100</v>
    </oc>
    <nc r="F273" t="n">
      <v>1563712</v>
    </nc>
  </rcc>
  <rcc rId="2707" ua="false" sId="1">
    <oc r="E195" t="n">
      <v>800000</v>
    </oc>
    <nc r="E195" t="n">
      <v>0</v>
    </nc>
  </rcc>
  <rrc rId="2708" ua="false" sId="1" eol="0" ref="286:286" action="insertRow"/>
  <rrc rId="2709" ua="false" sId="1" eol="0" ref="285:285" action="insertRow"/>
  <rrc rId="2710" ua="false" sId="1" eol="0" ref="284:284" action="insertRow"/>
  <rrc rId="2711" ua="false" sId="1" eol="0" ref="283:283" action="insertRow"/>
  <rrc rId="2712" ua="false" sId="1" eol="0" ref="282:282" action="insertRow"/>
  <rrc rId="2713" ua="false" sId="1" eol="0" ref="281:281" action="insertRow"/>
  <rrc rId="2714" ua="false" sId="1" eol="0" ref="280:280" action="insertRow"/>
  <rrc rId="2715" ua="false" sId="1" eol="0" ref="279:279" action="insertRow"/>
  <rcc rId="2716" ua="false" sId="1">
    <oc r="D282" t="n">
      <v>1751800</v>
    </oc>
    <nc r="D282" t="n">
      <v>0</v>
    </nc>
  </rcc>
  <rcc rId="2717" ua="false" sId="1">
    <oc r="E282" t="n">
      <v>1751800</v>
    </oc>
    <nc r="E282" t="n">
      <v>0</v>
    </nc>
  </rcc>
  <rcc rId="2718" ua="false" sId="1">
    <oc r="F283" t="n">
      <f>F284</f>
    </oc>
    <nc r="F283" t="n">
      <f>F284</f>
    </nc>
  </rcc>
  <rcc rId="2719" ua="false" sId="1">
    <oc r="F282" t="n">
      <v>1751800</v>
    </oc>
    <nc r="F282" t="n">
      <v>0</v>
    </nc>
  </rcc>
  <rcc rId="2720" ua="false" sId="1">
    <oc r="D286" t="n">
      <f>6128158.25-40062-2067.32-500000</f>
    </oc>
    <nc r="D286" t="n">
      <v>5132800</v>
    </nc>
  </rcc>
  <rcc rId="2721" ua="false" sId="1">
    <oc r="E286" t="n">
      <v>6250000</v>
    </oc>
    <nc r="E286" t="n">
      <v>5132800</v>
    </nc>
  </rcc>
  <rcc rId="2722" ua="false" sId="1">
    <oc r="F286" t="n">
      <v>2700000</v>
    </oc>
    <nc r="F286" t="n">
      <v>5132800</v>
    </nc>
  </rcc>
  <rcc rId="2723" ua="false" sId="1">
    <oc r="D289" t="n">
      <v>1556305.4</v>
    </oc>
    <nc r="D289" t="n">
      <v>1849653.26</v>
    </nc>
  </rcc>
  <rcc rId="2724" ua="false" sId="1">
    <oc r="E289" t="n">
      <v>350000</v>
    </oc>
    <nc r="E289" t="n">
      <v>1849653.26</v>
    </nc>
  </rcc>
  <rcc rId="2725" ua="false" sId="1">
    <oc r="F289" t="n">
      <v>350000</v>
    </oc>
    <nc r="F289" t="n">
      <v>1849653.26</v>
    </nc>
  </rcc>
  <rcc rId="2726" ua="false" sId="1">
    <oc r="D293" t="n">
      <f>4772643.2+40062+226164.2+100000+200000+1087386+100000</f>
    </oc>
    <nc r="D293" t="n">
      <v>5142000</v>
    </nc>
  </rcc>
  <rcc rId="2727" ua="false" sId="1">
    <oc r="E293" t="n">
      <v>3545000</v>
    </oc>
    <nc r="E293" t="n">
      <v>5142000</v>
    </nc>
  </rcc>
  <rcc rId="2728" ua="false" sId="1">
    <oc r="F293" t="n">
      <v>3485000</v>
    </oc>
    <nc r="F293" t="n">
      <v>5142000</v>
    </nc>
  </rcc>
  <rcc rId="2729" ua="false" sId="1">
    <oc r="D298" t="n">
      <f>7881164.9-320468.9-420000</f>
    </oc>
    <nc r="D298" t="n">
      <v>5173948.61</v>
    </nc>
  </rcc>
  <rcc rId="2730" ua="false" sId="1">
    <oc r="E298" t="n">
      <v>5977090</v>
    </oc>
    <nc r="E298" t="n">
      <v>5173948.61</v>
    </nc>
  </rcc>
  <rcc rId="2731" ua="false" sId="1">
    <oc r="F298" t="n">
      <v>5977090</v>
    </oc>
    <nc r="F298" t="n">
      <v>5173948.61</v>
    </nc>
  </rcc>
  <rcc rId="2732" ua="false" sId="1">
    <oc r="D301" t="n">
      <v>40468.9</v>
    </oc>
    <nc r="D301" t="n">
      <v>0</v>
    </nc>
  </rcc>
  <rcc rId="2733" ua="false" sId="1">
    <oc r="D305" t="n">
      <f>1824193.22+955150</f>
    </oc>
    <nc r="D305" t="n">
      <v>409480</v>
    </nc>
  </rcc>
  <rcc rId="2734" ua="false" sId="1">
    <oc r="E305" t="n">
      <v>860030</v>
    </oc>
    <nc r="E305" t="n">
      <v>409480</v>
    </nc>
  </rcc>
  <rcc rId="2735" ua="false" sId="1">
    <oc r="F305" t="n">
      <v>860030</v>
    </oc>
    <nc r="F305" t="n">
      <v>409480</v>
    </nc>
  </rcc>
  <rcc rId="2736" ua="false" sId="1">
    <oc r="D278" t="e">
      <f>#REF!+D283+D287+D290+D295+D302+D279</f>
    </oc>
    <nc r="D278" t="n">
      <f>D283+D287+D290+D295+D302+D279</f>
    </nc>
  </rcc>
  <rcc rId="2737" ua="false" sId="1">
    <oc r="E278" t="e">
      <f>#REF!+E283+E287+E290+E295+E302+E279</f>
    </oc>
    <nc r="E278" t="n">
      <f>E283+E287+E290+E295+E302+E279</f>
    </nc>
  </rcc>
  <rcc rId="2738" ua="false" sId="1">
    <oc r="F278" t="e">
      <f>#REF!+F283+F287+F290+F295+F302+F279</f>
    </oc>
    <nc r="F278" t="n">
      <f>F283+F287+F290+F295+F302+F279</f>
    </nc>
  </rcc>
  <rrc rId="2739" ua="false" sId="1" eol="0" ref="316:316" action="insertRow"/>
  <rrc rId="2740" ua="false" sId="1" eol="0" ref="315:315" action="insertRow"/>
  <rrc rId="2741" ua="false" sId="1" eol="0" ref="314:314" action="insertRow"/>
  <rrc rId="2742" ua="false" sId="1" eol="0" ref="313:313" action="insertRow"/>
  <rcc rId="2743" ua="false" sId="1">
    <oc r="D316" t="n">
      <v>1233656</v>
    </oc>
    <nc r="D316" t="n">
      <v>0</v>
    </nc>
  </rcc>
  <rcc rId="2744" ua="false" sId="1">
    <oc r="D312" t="e">
      <f>#REF!+D317+D313</f>
    </oc>
    <nc r="D312" t="n">
      <f>D317+D313</f>
    </nc>
  </rcc>
  <rcc rId="2745" ua="false" sId="1">
    <oc r="E312" t="e">
      <f>#REF!+E317+E313</f>
    </oc>
    <nc r="E312" t="n">
      <f>E317+E313</f>
    </nc>
  </rcc>
  <rcc rId="2746" ua="false" sId="1">
    <oc r="F312" t="e">
      <f>#REF!+F317+F313</f>
    </oc>
    <nc r="F312" t="n">
      <f>F317+F313</f>
    </nc>
  </rcc>
  <rcc rId="2747" ua="false" sId="1">
    <oc r="E339" t="n">
      <f>E340</f>
    </oc>
    <nc r="E339" t="n">
      <f>E340</f>
    </nc>
  </rcc>
  <rcc rId="2748" ua="false" sId="1">
    <oc r="F339" t="n">
      <f>F340</f>
    </oc>
    <nc r="F339" t="n">
      <f>F340</f>
    </nc>
  </rcc>
  <rrc rId="2749" ua="false" sId="1" eol="0" ref="332:332" action="insertRow"/>
  <rrc rId="2750" ua="false" sId="1" eol="0" ref="331:331" action="insertRow"/>
  <rrc rId="2751" ua="false" sId="1" eol="0" ref="330:330" action="insertRow"/>
  <rrc rId="2752" ua="false" sId="1" eol="0" ref="329:329" action="insertRow"/>
  <rcc rId="2753" ua="false" sId="1">
    <oc r="D328" t="e">
      <f>D332+#REF!</f>
    </oc>
    <nc r="D328" t="n">
      <f>D332</f>
    </nc>
  </rcc>
  <rcc rId="2754" ua="false" sId="1">
    <oc r="E328" t="e">
      <f>E332+#REF!</f>
    </oc>
    <nc r="E328" t="n">
      <f>E332</f>
    </nc>
  </rcc>
  <rcc rId="2755" ua="false" sId="1">
    <oc r="F328" t="e">
      <f>F332+#REF!</f>
    </oc>
    <nc r="F328" t="n">
      <f>F332</f>
    </nc>
  </rcc>
  <rcc rId="2756" ua="false" sId="1">
    <oc r="D327" t="n">
      <v>76900</v>
    </oc>
    <nc r="D327" t="n">
      <v>105000</v>
    </nc>
  </rcc>
  <rcc rId="2757" ua="false" sId="1">
    <oc r="E327" t="n">
      <v>76900</v>
    </oc>
    <nc r="E327" t="n">
      <v>105000</v>
    </nc>
  </rcc>
  <rcc rId="2758" ua="false" sId="1">
    <oc r="F327" t="n">
      <v>76900</v>
    </oc>
    <nc r="F327" t="n">
      <v>105000</v>
    </nc>
  </rcc>
  <rcc rId="2759" ua="false" sId="1">
    <oc r="D311" t="n">
      <v>35000</v>
    </oc>
    <nc r="D311" t="n">
      <v>890000</v>
    </nc>
  </rcc>
  <rcc rId="2760" ua="false" sId="1">
    <oc r="E311" t="n">
      <v>35000</v>
    </oc>
    <nc r="E311" t="n">
      <v>890000</v>
    </nc>
  </rcc>
  <rcc rId="2761" ua="false" sId="1">
    <oc r="F311" t="n">
      <v>35000</v>
    </oc>
    <nc r="F311" t="n">
      <v>890000</v>
    </nc>
  </rcc>
  <rcc rId="2762" ua="false" sId="1">
    <oc r="D322" t="n">
      <v>75000</v>
    </oc>
    <nc r="D322" t="n">
      <v>0</v>
    </nc>
  </rcc>
  <rcc rId="2763" ua="false" sId="1">
    <oc r="D338" t="n">
      <f>533800+30000</f>
    </oc>
    <nc r="D338" t="n">
      <v>860700</v>
    </nc>
  </rcc>
  <rcc rId="2764" ua="false" sId="1">
    <oc r="D345" t="n">
      <f>1552000-52000</f>
    </oc>
    <nc r="D345" t="n">
      <v>1400000</v>
    </nc>
  </rcc>
  <rcc rId="2765" ua="false" sId="1">
    <oc r="E345" t="n">
      <v>1552000</v>
    </oc>
    <nc r="E345" t="n">
      <v>1400000</v>
    </nc>
  </rcc>
  <rcc rId="2766" ua="false" sId="1">
    <oc r="F345" t="n">
      <v>1552000</v>
    </oc>
    <nc r="F345" t="n">
      <v>1400000</v>
    </nc>
  </rcc>
  <rcc rId="2767" ua="false" sId="1">
    <oc r="D341" t="n">
      <f>626262+540263.29-648+384000</f>
    </oc>
    <nc r="D341" t="n">
      <f>809500+907140.56</f>
    </nc>
  </rcc>
  <rcc rId="2768" ua="false" sId="1">
    <oc r="E341" t="n">
      <v>1194300</v>
    </oc>
    <nc r="E341" t="n">
      <f>809500+907140.56</f>
    </nc>
  </rcc>
  <rcc rId="2769" ua="false" sId="1">
    <oc r="F341" t="n">
      <v>1194300</v>
    </oc>
    <nc r="F341" t="n">
      <f>809500+907140.56</f>
    </nc>
  </rcc>
  <rcc rId="2770" ua="false" sId="1">
    <nc r="E347" t="n">
      <v>648</v>
    </nc>
  </rcc>
  <rcc rId="2771" ua="false" sId="1">
    <nc r="F347" t="n">
      <v>648</v>
    </nc>
  </rcc>
  <rcc rId="2772" ua="false" sId="1">
    <oc r="D377" t="n">
      <v>6796225</v>
    </oc>
    <nc r="D377"/>
  </rcc>
  <rcc rId="2773" ua="false" sId="1">
    <oc r="E377" t="n">
      <v>500000</v>
    </oc>
    <nc r="E377"/>
  </rcc>
  <rcc rId="2774" ua="false" sId="1">
    <oc r="F377" t="n">
      <v>500000</v>
    </oc>
    <nc r="F377"/>
  </rcc>
  <rcc rId="2775" ua="false" sId="1">
    <oc r="E429" t="n">
      <v>110000</v>
    </oc>
    <nc r="E429" t="n">
      <v>0</v>
    </nc>
  </rcc>
  <rcc rId="2776" ua="false" sId="1">
    <oc r="F429" t="n">
      <v>110000</v>
    </oc>
    <nc r="F429" t="n">
      <v>0</v>
    </nc>
  </rcc>
  <rrc rId="2777" ua="false" sId="1" eol="0" ref="403:403" action="insertRow"/>
  <rrc rId="2778" ua="false" sId="1" eol="0" ref="402:402" action="insertRow"/>
  <rrc rId="2779" ua="false" sId="1" eol="0" ref="397:397" action="insertRow"/>
  <rcc rId="2780" ua="false" sId="1">
    <oc r="D423" t="n">
      <v>1499999</v>
    </oc>
    <nc r="D423" t="n">
      <v>0</v>
    </nc>
  </rcc>
  <rcc rId="2781" ua="false" sId="1">
    <oc r="D395" t="n">
      <f>257000-16665.3</f>
    </oc>
    <nc r="D395" t="n">
      <v>257000</v>
    </nc>
  </rcc>
  <rcc rId="2782" ua="false" sId="1">
    <oc r="D392" t="n">
      <v>16665.3</v>
    </oc>
    <nc r="D392" t="n">
      <v>0</v>
    </nc>
  </rcc>
  <rrc rId="2783" ua="false" sId="1" eol="0" ref="401:401" action="insertRow"/>
  <rrc rId="2784" ua="false" sId="1" eol="0" ref="400:400" action="insertRow"/>
  <rrc rId="2785" ua="false" sId="1" eol="0" ref="399:399" action="insertRow"/>
  <rrc rId="2786" ua="false" sId="1" eol="0" ref="398:398" action="insertRow"/>
  <rcc rId="2787" ua="false" sId="1">
    <oc r="D423" t="n">
      <f>674946.39+27776.16-65913.99</f>
    </oc>
    <nc r="D423" t="n">
      <v>0</v>
    </nc>
  </rcc>
  <rcc rId="2788" ua="false" sId="1">
    <oc r="D402" t="n">
      <f>23782.59+19168.76</f>
    </oc>
    <nc r="D402" t="n">
      <v>0</v>
    </nc>
  </rcc>
  <rcc rId="2789" ua="false" sId="1">
    <oc r="D401" t="n">
      <f>78750.29+63472.76</f>
    </oc>
    <nc r="D401" t="n">
      <v>0</v>
    </nc>
  </rcc>
  <rcc rId="2790" ua="false" sId="1">
    <oc r="D435" t="n">
      <f>44632.9-44503.69</f>
    </oc>
    <nc r="D435"/>
  </rcc>
  <rcc rId="2791" ua="false" sId="1">
    <oc r="E435" t="n">
      <v>171912.17</v>
    </oc>
    <nc r="E435"/>
  </rcc>
  <rcc rId="2792" ua="false" sId="1">
    <oc r="F435" t="n">
      <v>171912.17</v>
    </oc>
    <nc r="F435"/>
  </rcc>
  <rrc rId="2793" ua="false" sId="1" eol="0" ref="427:427" action="insertRow"/>
  <rrc rId="2794" ua="false" sId="1" eol="0" ref="426:426" action="insertRow"/>
  <rrc rId="2795" ua="false" sId="1" eol="0" ref="425:425" action="insertRow"/>
  <rrc rId="2796" ua="false" sId="1" eol="0" ref="424:424" action="insertRow"/>
  <rrc rId="2797" ua="false" sId="1" eol="0" ref="396:396" action="insertRow"/>
  <rrc rId="2798" ua="false" sId="1" eol="0" ref="381:381" action="insertRow"/>
  <rrc rId="2799" ua="false" sId="1" eol="0" ref="380:380" action="insertRow"/>
  <rrc rId="2800" ua="false" sId="1" eol="0" ref="379:379" action="insertRow"/>
  <rrc rId="2801" ua="false" sId="1" eol="0" ref="389:389" action="insertRow"/>
  <rrc rId="2802" ua="false" sId="1" eol="0" ref="388:388" action="insertRow"/>
  <rrc rId="2803" ua="false" sId="1" eol="0" ref="387:387" action="insertRow"/>
  <rrc rId="2804" ua="false" sId="1" eol="0" ref="386:386" action="insertRow"/>
  <rrc rId="2805" ua="false" sId="1" eol="0" ref="385:385" action="insertRow"/>
  <rrc rId="2806" ua="false" sId="1" eol="0" ref="384:384" action="insertRow"/>
  <rrc rId="2807" ua="false" sId="1" eol="0" ref="383:383" action="insertRow"/>
  <rrc rId="2808" ua="false" sId="1" eol="0" ref="382:382" action="insertRow"/>
  <rrc rId="2809" ua="false" sId="1" eol="0" ref="351:351" action="insertRow"/>
  <rrc rId="2810" ua="false" sId="1" eol="0" ref="350:350" action="insertRow"/>
  <rrc rId="2811" ua="false" sId="1" eol="0" ref="349:349" action="insertRow"/>
  <rrc rId="2812" ua="false" sId="1" eol="0" ref="348:348" action="insertRow"/>
  <rcc rId="2813" ua="false" sId="1">
    <oc r="D334" t="e">
      <f>D335+#REF!</f>
    </oc>
    <nc r="D334" t="n">
      <f>D335</f>
    </nc>
  </rcc>
  <rcc rId="2814" ua="false" sId="1">
    <oc r="E334" t="e">
      <f>E335+#REF!</f>
    </oc>
    <nc r="E334" t="n">
      <f>E335</f>
    </nc>
  </rcc>
  <rcc rId="2815" ua="false" sId="1">
    <oc r="F334" t="e">
      <f>F335+#REF!</f>
    </oc>
    <nc r="F334" t="n">
      <f>F335</f>
    </nc>
  </rcc>
  <rrc rId="2816" ua="false" sId="1" eol="0" ref="353:355" action="insertRow"/>
  <rcc rId="2817" ua="false" sId="1">
    <nc r="D353" t="n">
      <f>D354</f>
    </nc>
  </rcc>
  <rcc rId="2818" ua="false" sId="1">
    <nc r="E353" t="n">
      <f>E354</f>
    </nc>
  </rcc>
  <rcc rId="2819" ua="false" sId="1">
    <nc r="F353" t="n">
      <f>F354</f>
    </nc>
  </rcc>
  <rcc rId="2820" ua="false" sId="1">
    <nc r="D354" t="n">
      <f>D355</f>
    </nc>
  </rcc>
  <rcc rId="2821" ua="false" sId="1">
    <nc r="E354" t="n">
      <f>E355</f>
    </nc>
  </rcc>
  <rcc rId="2822" ua="false" sId="1">
    <nc r="F354" t="n">
      <f>F355</f>
    </nc>
  </rcc>
  <rrc rId="2823" ua="false" sId="1" eol="0" ref="352:352" action="insertRow"/>
  <rcc rId="2824" ua="false" sId="1">
    <nc r="D352" t="n">
      <f>D353</f>
    </nc>
  </rcc>
  <rcc rId="2825" ua="false" sId="1">
    <nc r="E352" t="n">
      <f>E353</f>
    </nc>
  </rcc>
  <rcc rId="2826" ua="false" sId="1">
    <nc r="F352" t="n">
      <f>F353</f>
    </nc>
  </rcc>
  <rcc rId="2827" ua="false" sId="1">
    <oc r="D348" t="e">
      <f>D353+#REF!+#REF!+D356+#REF!+#REF!</f>
    </oc>
    <nc r="D348" t="n">
      <f>D349+D352</f>
    </nc>
  </rcc>
  <rcc rId="2828" ua="false" sId="1">
    <oc r="E348" t="e">
      <f>E353+#REF!+#REF!+E356+#REF!+#REF!</f>
    </oc>
    <nc r="E348" t="n">
      <f>E349+E352</f>
    </nc>
  </rcc>
  <rcc rId="2829" ua="false" sId="1">
    <oc r="F348" t="e">
      <f>F353+#REF!+#REF!+F356+#REF!+#REF!</f>
    </oc>
    <nc r="F348" t="n">
      <f>F349+F352</f>
    </nc>
  </rcc>
  <rrc rId="2830" ua="false" sId="1" eol="0" ref="360:360" action="insertRow"/>
  <rrc rId="2831" ua="false" sId="1" eol="0" ref="359:359" action="insertRow"/>
  <rrc rId="2832" ua="false" sId="1" eol="0" ref="358:358" action="insertRow"/>
  <rrc rId="2833" ua="false" sId="1" eol="0" ref="357:357" action="insertRow"/>
  <rrc rId="2834" ua="false" sId="1" eol="0" ref="370:370" action="insertRow"/>
  <rrc rId="2835" ua="false" sId="1" eol="0" ref="361:361" action="insertRow"/>
  <rcc rId="2836" ua="false" sId="1">
    <oc r="D360" t="n">
      <f>2487459+857288.8+160962.36-149988.8</f>
    </oc>
    <nc r="D360" t="n">
      <v>0</v>
    </nc>
  </rcc>
  <rcc rId="2837" ua="false" sId="1">
    <oc r="D357" t="e">
      <f>D358+#REF!</f>
    </oc>
    <nc r="D357" t="n">
      <f>D358</f>
    </nc>
  </rcc>
  <rcc rId="2838" ua="false" sId="1">
    <oc r="E357" t="e">
      <f>E358+#REF!</f>
    </oc>
    <nc r="E357" t="n">
      <f>E358</f>
    </nc>
  </rcc>
  <rcc rId="2839" ua="false" sId="1">
    <oc r="F357" t="e">
      <f>F358+#REF!</f>
    </oc>
    <nc r="F357" t="n">
      <f>F358</f>
    </nc>
  </rcc>
  <rcc rId="2840" ua="false" sId="1">
    <oc r="D356" t="e">
      <f>#REF!+D357</f>
    </oc>
    <nc r="D356" t="n">
      <f>D357</f>
    </nc>
  </rcc>
  <rcc rId="2841" ua="false" sId="1">
    <oc r="E356" t="e">
      <f>#REF!+E357</f>
    </oc>
    <nc r="E356" t="n">
      <f>E357</f>
    </nc>
  </rcc>
  <rcc rId="2842" ua="false" sId="1">
    <oc r="F356" t="e">
      <f>#REF!+F357</f>
    </oc>
    <nc r="F356" t="n">
      <f>F357</f>
    </nc>
  </rcc>
  <rcc rId="2843" ua="false" sId="1">
    <oc r="D377" t="n">
      <v>18218340.75</v>
    </oc>
    <nc r="D377" t="n">
      <v>0</v>
    </nc>
  </rcc>
  <rrc rId="2844" ua="false" sId="1" eol="0" ref="369:369" action="insertRow"/>
  <rrc rId="2845" ua="false" sId="1" eol="0" ref="368:368" action="insertRow"/>
  <rrc rId="2846" ua="false" sId="1" eol="0" ref="367:367" action="insertRow"/>
  <rrc rId="2847" ua="false" sId="1" eol="0" ref="366:366" action="insertRow"/>
  <rrc rId="2848" ua="false" sId="1" eol="0" ref="365:365" action="insertRow"/>
  <rrc rId="2849" ua="false" sId="1" eol="0" ref="364:364" action="insertRow"/>
  <rrc rId="2850" ua="false" sId="1" eol="0" ref="363:363" action="insertRow"/>
  <rrc rId="2851" ua="false" sId="1" eol="0" ref="362:362" action="insertRow"/>
  <rcc rId="2852" ua="false" sId="1">
    <oc r="D365" t="n">
      <f>1252060.86-285902.58</f>
    </oc>
    <nc r="D365" t="n">
      <v>1252060.86</v>
    </nc>
  </rcc>
  <rcc rId="2853" ua="false" sId="1">
    <oc r="D366" t="n">
      <f>1942940.95-3595.22-653107.36</f>
    </oc>
    <nc r="D366" t="e">
      <f>'[1]прил.№ 4'!$G$533+'[1]прил.№ 4'!$G$853</f>
    </nc>
  </rcc>
  <rcc rId="2854" ua="false" sId="1">
    <oc r="E366" t="n">
      <v>1253986.27</v>
    </oc>
    <nc r="E366" t="e">
      <f>'[1]прил.№ 4'!$G$533+'[1]прил.№ 4'!$G$853</f>
    </nc>
  </rcc>
  <rcc rId="2855" ua="false" sId="1">
    <oc r="F366" t="n">
      <v>1253986.8</v>
    </oc>
    <nc r="F366" t="e">
      <f>'[1]прил.№ 4'!$G$533+'[1]прил.№ 4'!$G$853</f>
    </nc>
  </rcc>
  <rcc rId="2856" ua="false" sId="1">
    <oc r="D366" t="e">
      <f>'[1]прил.№ 4'!$G$533+'[1]прил.№ 4'!$G$853</f>
    </oc>
    <nc r="D366" t="n">
      <v>5100316.8</v>
    </nc>
  </rcc>
  <rcc rId="2857" ua="false" sId="1">
    <oc r="E366" t="e">
      <f>'[1]прил.№ 4'!$G$533+'[1]прил.№ 4'!$G$853</f>
    </oc>
    <nc r="E366" t="n">
      <v>5100316.8</v>
    </nc>
  </rcc>
  <rcc rId="2858" ua="false" sId="1">
    <oc r="F366" t="e">
      <f>'[1]прил.№ 4'!$G$533+'[1]прил.№ 4'!$G$853</f>
    </oc>
    <nc r="F366" t="n">
      <v>5100316.8</v>
    </nc>
  </rcc>
  <rcc rId="2859" ua="false" sId="1">
    <oc r="D370" t="n">
      <v>4994404.75</v>
    </oc>
    <nc r="D370" t="n">
      <v>4949406.22</v>
    </nc>
  </rcc>
  <rcc rId="2860" ua="false" sId="1">
    <oc r="E370" t="n">
      <v>0</v>
    </oc>
    <nc r="E370" t="n">
      <v>4949406.22</v>
    </nc>
  </rcc>
  <rcc rId="2861" ua="false" sId="1">
    <oc r="F370" t="n">
      <v>0</v>
    </oc>
    <nc r="F370" t="n">
      <v>4949406.22</v>
    </nc>
  </rcc>
  <rcc rId="2862" ua="false" sId="1">
    <oc r="D378" t="n">
      <v>93840</v>
    </oc>
    <nc r="D378" t="n">
      <v>0</v>
    </nc>
  </rcc>
  <rrc rId="2863" ua="false" sId="1" eol="0" ref="374:374" action="insertRow"/>
  <rrc rId="2864" ua="false" sId="1" eol="0" ref="373:373" action="insertRow"/>
  <rrc rId="2865" ua="false" sId="1" eol="0" ref="372:372" action="insertRow"/>
  <rrc rId="2866" ua="false" sId="1" eol="0" ref="371:371" action="insertRow"/>
  <rcc rId="2867" ua="false" sId="1">
    <oc r="D374" t="n">
      <v>97305.96</v>
    </oc>
    <nc r="D374" t="n">
      <v>202389.84</v>
    </nc>
  </rcc>
  <rcc rId="2868" ua="false" sId="1">
    <nc r="E374" t="n">
      <v>202389.84</v>
    </nc>
  </rcc>
  <rcc rId="2869" ua="false" sId="1">
    <nc r="F374" t="n">
      <v>202389.84</v>
    </nc>
  </rcc>
  <rcc rId="2870" ua="false" sId="1">
    <oc r="D361" t="e">
      <f>#REF!+D362+D367+#REF!+#REF!+D371</f>
    </oc>
    <nc r="D361" t="n">
      <f>D362+D367+D371</f>
    </nc>
  </rcc>
  <rcc rId="2871" ua="false" sId="1">
    <oc r="E361" t="e">
      <f>#REF!+E362+E367+#REF!+#REF!+E371</f>
    </oc>
    <nc r="E361" t="n">
      <f>E362+E367+E371</f>
    </nc>
  </rcc>
  <rcc rId="2872" ua="false" sId="1">
    <oc r="F361" t="e">
      <f>#REF!+F362+F367+#REF!+#REF!+F371</f>
    </oc>
    <nc r="F361" t="n">
      <f>F362+F367+F371</f>
    </nc>
  </rcc>
  <rcc rId="2873" ua="false" sId="1">
    <oc r="D386" t="n">
      <v>2841747.36</v>
    </oc>
    <nc r="D386" t="n">
      <v>144000</v>
    </nc>
  </rcc>
  <rcc rId="2874" ua="false" sId="1">
    <nc r="E386" t="n">
      <v>144000</v>
    </nc>
  </rcc>
  <rcc rId="2875" ua="false" sId="1">
    <nc r="F386" t="n">
      <v>144000</v>
    </nc>
  </rcc>
  <rcc rId="2876" ua="false" sId="1">
    <oc r="D392" t="n">
      <f>45000+20100-20100</f>
    </oc>
    <nc r="D392" t="n">
      <v>30000</v>
    </nc>
  </rcc>
  <rcc rId="2877" ua="false" sId="1">
    <oc r="E392" t="n">
      <v>45000</v>
    </oc>
    <nc r="E392" t="n">
      <v>30000</v>
    </nc>
  </rcc>
  <rcc rId="2878" ua="false" sId="1">
    <oc r="F392" t="n">
      <v>45000</v>
    </oc>
    <nc r="F392" t="n">
      <v>30000</v>
    </nc>
  </rcc>
  <rcc rId="2879" ua="false" sId="1">
    <oc r="D398" t="n">
      <v>24376545.23</v>
    </oc>
    <nc r="D398" t="n">
      <v>22855309.13</v>
    </nc>
  </rcc>
  <rcc rId="2880" ua="false" sId="1">
    <oc r="E398" t="n">
      <v>15756390.14</v>
    </oc>
    <nc r="E398" t="n">
      <v>16290779.12</v>
    </nc>
  </rcc>
  <rcc rId="2881" ua="false" sId="1">
    <oc r="F398" t="n">
      <v>16290779.12</v>
    </oc>
    <nc r="F398" t="n">
      <v>16942410.29</v>
    </nc>
  </rcc>
  <rcc rId="2882" ua="false" sId="1">
    <oc r="D399" t="n">
      <v>300755.99</v>
    </oc>
    <nc r="D399" t="n">
      <v>329253</v>
    </nc>
  </rcc>
  <rcc rId="2883" ua="false" sId="1">
    <oc r="F399" t="n">
      <v>275755.99</v>
    </oc>
    <nc r="F399" t="n">
      <v>286786.23</v>
    </nc>
  </rcc>
  <rcc rId="2884" ua="false" sId="1">
    <oc r="E425" t="n">
      <v>874944</v>
    </oc>
    <nc r="E425" t="n">
      <v>0</v>
    </nc>
  </rcc>
  <rcc rId="2885" ua="false" sId="1">
    <oc r="F425" t="n">
      <v>874944</v>
    </oc>
    <nc r="F425" t="n">
      <v>0</v>
    </nc>
  </rcc>
  <rcc rId="2886" ua="false" sId="1">
    <oc r="D429" t="n">
      <v>165914.2</v>
    </oc>
    <nc r="D429" t="n">
      <v>16591.42</v>
    </nc>
  </rcc>
  <rcc rId="2887" ua="false" sId="1">
    <oc r="E429" t="n">
      <v>162108.17</v>
    </oc>
    <nc r="E429" t="n">
      <v>16591.42</v>
    </nc>
  </rcc>
  <rcc rId="2888" ua="false" sId="1">
    <oc r="F429" t="n">
      <v>162108.17</v>
    </oc>
    <nc r="F429" t="n">
      <v>17255.08</v>
    </nc>
  </rcc>
  <rcc rId="2889" ua="false" sId="1">
    <oc r="D403" t="n">
      <v>236759.26</v>
    </oc>
    <nc r="D403" t="n">
      <v>237059.9</v>
    </nc>
  </rcc>
  <rcc rId="2890" ua="false" sId="1">
    <oc r="E403" t="n">
      <v>234666.55</v>
    </oc>
    <nc r="E403" t="n">
      <v>240453.5</v>
    </nc>
  </rcc>
  <rcc rId="2891" ua="false" sId="1">
    <oc r="F403" t="n">
      <v>241402.04</v>
    </oc>
    <nc r="F403" t="n">
      <v>0</v>
    </nc>
  </rcc>
  <rrc rId="2892" ua="false" sId="1" eol="0" ref="433:433" action="insertRow"/>
  <rrc rId="2893" ua="false" sId="1" eol="0" ref="432:432" action="insertRow"/>
  <rrc rId="2894" ua="false" sId="1" eol="0" ref="431:431" action="insertRow"/>
  <rrc rId="2895" ua="false" sId="1" eol="0" ref="430:430" action="insertRow"/>
  <rcc rId="2896" ua="false" sId="1">
    <oc r="D394" t="e">
      <f>D395+D404+D426+D400+#REF!</f>
    </oc>
    <nc r="D394" t="n">
      <f>D395+D404+D426+D400</f>
    </nc>
  </rcc>
  <rcc rId="2897" ua="false" sId="1">
    <oc r="E394" t="e">
      <f>E395+E404+E426+E400+#REF!</f>
    </oc>
    <nc r="E394" t="n">
      <f>E395+E404+E426+E400</f>
    </nc>
  </rcc>
  <rcc rId="2898" ua="false" sId="1">
    <oc r="F394" t="e">
      <f>F395+F404+F426+F400+#REF!</f>
    </oc>
    <nc r="F394" t="n">
      <f>F395+F404+F426+F400</f>
    </nc>
  </rcc>
  <rcc rId="2899" ua="false" sId="1">
    <oc r="D434" t="n">
      <f>57584208.14+2000000</f>
    </oc>
    <nc r="D434" t="n">
      <v>60181348.47</v>
    </nc>
  </rcc>
  <rcc rId="2900" ua="false" sId="1">
    <oc r="E434" t="n">
      <v>37211538.64</v>
    </oc>
    <nc r="E434" t="n">
      <v>38473593.97</v>
    </nc>
  </rcc>
  <rcc rId="2901" ua="false" sId="1">
    <oc r="F434" t="n">
      <v>38473593.97</v>
    </oc>
    <nc r="F434" t="n">
      <v>40012537.73</v>
    </nc>
  </rcc>
  <rcc rId="2902" ua="false" sId="1">
    <oc r="D435" t="n">
      <f>345925.05+1455320</f>
    </oc>
    <nc r="D435" t="n">
      <v>415161.41</v>
    </nc>
  </rcc>
  <rcc rId="2903" ua="false" sId="1">
    <oc r="F435" t="n">
      <v>320925.05</v>
    </oc>
    <nc r="F435" t="n">
      <v>449038.59</v>
    </nc>
  </rcc>
  <rcc rId="2904" ua="false" sId="1">
    <oc r="D439" t="n">
      <v>697842.1</v>
    </oc>
    <nc r="D439" t="n">
      <v>693362.4</v>
    </nc>
  </rcc>
  <rcc rId="2905" ua="false" sId="1">
    <oc r="E439" t="n">
      <v>681596</v>
    </oc>
    <nc r="E439" t="n">
      <v>0</v>
    </nc>
  </rcc>
  <rcc rId="2906" ua="false" sId="1">
    <oc r="F439" t="n">
      <v>681596</v>
    </oc>
    <nc r="F439" t="n">
      <v>0</v>
    </nc>
  </rcc>
  <rcc rId="2907" ua="false" sId="1">
    <oc r="D443" t="n">
      <v>1402864.5</v>
    </oc>
    <nc r="D443" t="n">
      <v>1088600</v>
    </nc>
  </rcc>
  <rcc rId="2908" ua="false" sId="1">
    <oc r="D449" t="n">
      <v>10000000</v>
    </oc>
    <nc r="D449"/>
  </rcc>
  <rcc rId="2909" ua="false" sId="1">
    <oc r="E456" t="n">
      <f>772411+11027428.16</f>
    </oc>
    <nc r="E456" t="n">
      <v>0</v>
    </nc>
  </rcc>
  <rcc rId="2910" ua="false" sId="1">
    <oc r="A453" t="inlineStr">
      <is>
        <r>
          <rPr>
            <sz val="10"/>
            <rFont val="Arial Cyr"/>
            <family val="0"/>
            <charset val="204"/>
          </rPr>
          <t xml:space="preserve">Софинансирование капитальных вложений в объекты муниципальной собственности муниципальных образований Архангельской области</t>
        </r>
      </is>
    </oc>
    <nc r="A453" t="inlineStr">
      <is>
        <r>
          <rPr>
            <sz val="10"/>
            <rFont val="Arial Cyr"/>
            <family val="0"/>
            <charset val="204"/>
          </rPr>
          <t xml:space="preserve">Бюджетные инвестиции в объекты капитального строительства собственности муниципальных образований</t>
        </r>
      </is>
    </nc>
  </rcc>
  <rcc rId="2911" ua="false" sId="1">
    <oc r="D460" t="n">
      <v>124883</v>
    </oc>
    <nc r="D460" t="n">
      <v>50000</v>
    </nc>
  </rcc>
  <rrc rId="2912" ua="false" sId="1" eol="0" ref="446:446" action="insertRow"/>
  <rrc rId="2913" ua="false" sId="1" eol="0" ref="445:445" action="insertRow"/>
  <rrc rId="2914" ua="false" sId="1" eol="0" ref="444:444" action="insertRow"/>
  <rcc rId="2915" ua="false" sId="1">
    <oc r="D440" t="e">
      <f>D442+#REF!</f>
    </oc>
    <nc r="D440" t="n">
      <f>D442</f>
    </nc>
  </rcc>
  <rcc rId="2916" ua="false" sId="1">
    <oc r="E440" t="e">
      <f>E442+#REF!</f>
    </oc>
    <nc r="E440" t="n">
      <f>E442</f>
    </nc>
  </rcc>
  <rcc rId="2917" ua="false" sId="1">
    <oc r="F440" t="e">
      <f>F442+#REF!</f>
    </oc>
    <nc r="F440" t="n">
      <f>F442</f>
    </nc>
  </rcc>
  <rcc rId="2918" ua="false" sId="1">
    <oc r="D459" t="n">
      <v>5252591.24</v>
    </oc>
    <nc r="D459" t="n">
      <v>5415539.91</v>
    </nc>
  </rcc>
  <rcc rId="2919" ua="false" sId="1">
    <oc r="F459" t="n">
      <v>4049967.12</v>
    </oc>
    <nc r="F459" t="n">
      <v>5857447.97</v>
    </nc>
  </rcc>
  <rcc rId="2920" ua="false" sId="1">
    <oc r="D460" t="n">
      <v>120655.72</v>
    </oc>
    <nc r="D460" t="n">
      <v>150000</v>
    </nc>
  </rcc>
  <rcc rId="2921" ua="false" sId="1">
    <oc r="F460" t="n">
      <v>100000</v>
    </oc>
    <nc r="F460" t="n">
      <v>150000</v>
    </nc>
  </rcc>
  <rcc rId="2922" ua="false" sId="1">
    <oc r="D461" t="n">
      <v>1586282.55</v>
    </oc>
    <nc r="D461" t="n">
      <v>1635493.05</v>
    </nc>
  </rcc>
  <rcc rId="2923" ua="false" sId="1">
    <oc r="F461" t="n">
      <v>1223090.07</v>
    </oc>
    <nc r="F461" t="n">
      <v>1768949.29</v>
    </nc>
  </rcc>
  <rcc rId="2924" ua="false" sId="1">
    <oc r="D464" t="n">
      <v>332996.43</v>
    </oc>
    <nc r="D464" t="n">
      <v>303650</v>
    </nc>
  </rcc>
  <rcc rId="2925" ua="false" sId="1">
    <oc r="E464" t="n">
      <v>371662.7</v>
    </oc>
    <nc r="E464" t="n">
      <v>303650</v>
    </nc>
  </rcc>
  <rcc rId="2926" ua="false" sId="1">
    <oc r="F464" t="n">
      <v>371662.7</v>
    </oc>
    <nc r="F464" t="n">
      <v>303650</v>
    </nc>
  </rcc>
  <rcc rId="2927" ua="false" sId="1">
    <oc r="D470" t="n">
      <v>92549.47</v>
    </oc>
    <nc r="D470" t="n">
      <v>85182.28</v>
    </nc>
  </rcc>
  <rcc rId="2928" ua="false" sId="1">
    <oc r="D479" t="n">
      <f>97534.51-97534.51</f>
    </oc>
    <nc r="D479" t="n">
      <v>756000</v>
    </nc>
  </rcc>
  <rcc rId="2929" ua="false" sId="1">
    <oc r="D483" t="n">
      <f>1512000</f>
    </oc>
    <nc r="D483" t="n">
      <v>756000</v>
    </nc>
  </rcc>
  <rcc rId="2930" ua="false" sId="1">
    <nc r="E483" t="n">
      <v>756000</v>
    </nc>
  </rcc>
  <rcc rId="2931" ua="false" sId="1">
    <nc r="F483" t="n">
      <v>756000</v>
    </nc>
  </rcc>
  <rrc rId="2932" ua="false" sId="1" eol="0" ref="475:475" action="insertRow"/>
  <rrc rId="2933" ua="false" sId="1" eol="0" ref="474:474" action="insertRow"/>
  <rrc rId="2934" ua="false" sId="1" eol="0" ref="473:473" action="insertRow"/>
  <rrc rId="2935" ua="false" sId="1" eol="0" ref="472:472" action="insertRow"/>
  <rcc rId="2936" ua="false" sId="1">
    <oc r="D471" t="e">
      <f>#REF!+D472</f>
    </oc>
    <nc r="D471" t="n">
      <f>D472</f>
    </nc>
  </rcc>
  <rcc rId="2937" ua="false" sId="1">
    <oc r="E471" t="e">
      <f>#REF!+E472</f>
    </oc>
    <nc r="E471" t="n">
      <f>E472</f>
    </nc>
  </rcc>
  <rcc rId="2938" ua="false" sId="1">
    <oc r="F471" t="e">
      <f>#REF!+F472</f>
    </oc>
    <nc r="F471" t="n">
      <f>F472</f>
    </nc>
  </rcc>
  <rcc rId="2939" ua="false" sId="1">
    <oc r="D485" t="n">
      <v>623973.1</v>
    </oc>
    <nc r="D485" t="n">
      <v>630212.83</v>
    </nc>
  </rcc>
  <rcc rId="2940" ua="false" sId="1">
    <oc r="E485" t="n">
      <v>630212.83</v>
    </oc>
    <nc r="E485" t="n">
      <v>655421.34</v>
    </nc>
  </rcc>
  <rcc rId="2941" ua="false" sId="1">
    <oc r="F485" t="n">
      <v>655421.34</v>
    </oc>
    <nc r="F485" t="n">
      <v>681640.69</v>
    </nc>
  </rcc>
  <rcc rId="2942" ua="false" sId="1">
    <oc r="D487" t="n">
      <v>188439.88</v>
    </oc>
    <nc r="D487" t="n">
      <v>190324.28</v>
    </nc>
  </rcc>
  <rcc rId="2943" ua="false" sId="1">
    <oc r="E487" t="n">
      <v>190324.28</v>
    </oc>
    <nc r="E487" t="n">
      <v>197937.25</v>
    </nc>
  </rcc>
  <rcc rId="2944" ua="false" sId="1">
    <oc r="F487" t="n">
      <v>197937.25</v>
    </oc>
    <nc r="F487" t="n">
      <v>205855.5</v>
    </nc>
  </rcc>
  <rcc rId="2945" ua="false" sId="1">
    <oc r="D499" t="n">
      <v>3231247.8</v>
    </oc>
    <nc r="D499" t="n">
      <v>3271152.85</v>
    </nc>
  </rcc>
  <rcc rId="2946" ua="false" sId="1">
    <oc r="E499" t="n">
      <v>3231247.8</v>
    </oc>
    <nc r="E499" t="n">
      <v>3271152.85</v>
    </nc>
  </rcc>
  <rcc rId="2947" ua="false" sId="1">
    <oc r="F499" t="n">
      <v>3263560.28</v>
    </oc>
    <nc r="F499" t="n">
      <v>3303864.38</v>
    </nc>
  </rcc>
  <rcc rId="2948" ua="false" sId="1">
    <oc r="D500" t="n">
      <f>80000-2320.4</f>
    </oc>
    <nc r="D500" t="n">
      <v>30000</v>
    </nc>
  </rcc>
  <rcc rId="2949" ua="false" sId="1">
    <oc r="E500" t="n">
      <v>80000</v>
    </oc>
    <nc r="E500" t="n">
      <v>30000</v>
    </nc>
  </rcc>
  <rcc rId="2950" ua="false" sId="1">
    <oc r="F500" t="n">
      <v>80000</v>
    </oc>
    <nc r="F500" t="n">
      <v>30000</v>
    </nc>
  </rcc>
  <rcc rId="2951" ua="false" sId="1">
    <oc r="D501" t="n">
      <v>975836.84</v>
    </oc>
    <nc r="D501" t="n">
      <v>987888.16</v>
    </nc>
  </rcc>
  <rcc rId="2952" ua="false" sId="1">
    <oc r="E501" t="n">
      <v>975836.84</v>
    </oc>
    <nc r="E501" t="n">
      <v>987888.16</v>
    </nc>
  </rcc>
  <rcc rId="2953" ua="false" sId="1">
    <oc r="F501" t="n">
      <v>985595.21</v>
    </oc>
    <nc r="F501" t="n">
      <v>997767.04</v>
    </nc>
  </rcc>
  <rcc rId="2954" ua="false" sId="1">
    <oc r="D504" t="n">
      <v>224695.4</v>
    </oc>
    <nc r="D504" t="n">
      <v>133700</v>
    </nc>
  </rcc>
  <rcc rId="2955" ua="false" sId="1">
    <oc r="E504" t="n">
      <v>83700</v>
    </oc>
    <nc r="E504" t="n">
      <v>133700</v>
    </nc>
  </rcc>
  <rcc rId="2956" ua="false" sId="1">
    <oc r="F504" t="n">
      <v>83700</v>
    </oc>
    <nc r="F504" t="n">
      <v>133700</v>
    </nc>
  </rcc>
  <rcc rId="2957" ua="false" sId="1">
    <oc r="D508" t="n">
      <v>250.74</v>
    </oc>
    <nc r="D508" t="n">
      <v>0</v>
    </nc>
  </rcc>
  <rrc rId="2958" ua="false" sId="1" eol="0" ref="506:506" action="insertRow"/>
  <rrc rId="2959" ua="false" sId="1" eol="0" ref="505:505" action="insertRow"/>
  <rcc rId="2960" ua="false" sId="1">
    <oc r="D496" t="e">
      <f>D497+D502+#REF!</f>
    </oc>
    <nc r="D496" t="n">
      <f>D497+D502</f>
    </nc>
  </rcc>
  <rcc rId="2961" ua="false" sId="1">
    <oc r="D508" t="n">
      <v>36300</v>
    </oc>
    <nc r="D508" t="n">
      <v>30000</v>
    </nc>
  </rcc>
  <rcc rId="2962" ua="false" sId="1">
    <oc r="E508" t="n">
      <v>36300</v>
    </oc>
    <nc r="E508" t="n">
      <v>30000</v>
    </nc>
  </rcc>
  <rcc rId="2963" ua="false" sId="1">
    <oc r="F508" t="n">
      <v>36300</v>
    </oc>
    <nc r="F508" t="n">
      <v>30000</v>
    </nc>
  </rcc>
  <rcc rId="2964" ua="false" sId="1">
    <oc r="D513" t="n">
      <f>55099.99+1375048.64-727434.02</f>
    </oc>
    <nc r="D513" t="n">
      <v>3723000</v>
    </nc>
  </rcc>
  <rcc rId="2965" ua="false" sId="1">
    <nc r="E513" t="n">
      <v>2500000</v>
    </nc>
  </rcc>
  <rcc rId="2966" ua="false" sId="1">
    <nc r="F513" t="n">
      <v>2500000</v>
    </nc>
  </rcc>
  <rrc rId="2967" ua="false" sId="1" eol="0" ref="521:521" action="insertRow"/>
  <rrc rId="2968" ua="false" sId="1" eol="0" ref="520:520" action="insertRow"/>
  <rrc rId="2969" ua="false" sId="1" eol="0" ref="519:519" action="insertRow"/>
  <rrc rId="2970" ua="false" sId="1" eol="0" ref="518:518" action="insertRow"/>
  <rrc rId="2971" ua="false" sId="1" eol="0" ref="517:517" action="insertRow"/>
  <rrc rId="2972" ua="false" sId="1" eol="0" ref="516:516" action="insertRow"/>
  <rrc rId="2973" ua="false" sId="1" eol="0" ref="515:515" action="insertRow"/>
  <rrc rId="2974" ua="false" sId="1" eol="0" ref="514:514" action="insertRow"/>
  <rcc rId="2975" ua="false" sId="1">
    <oc r="D509" t="e">
      <f>D514+D510+#REF!+#REF!</f>
    </oc>
    <nc r="D509" t="n">
      <f>D514+D510</f>
    </nc>
  </rcc>
  <rcc rId="2976" ua="false" sId="1">
    <oc r="E509" t="e">
      <f>E514+E510+#REF!+#REF!</f>
    </oc>
    <nc r="E509" t="n">
      <f>E514+E510</f>
    </nc>
  </rcc>
  <rcc rId="2977" ua="false" sId="1">
    <oc r="F509" t="e">
      <f>F514+F510+#REF!+#REF!</f>
    </oc>
    <nc r="F509" t="n">
      <f>F514+F510</f>
    </nc>
  </rcc>
  <rcc rId="2978" ua="false" sId="1">
    <oc r="D518" t="n">
      <f>5042333.07-17.14</f>
    </oc>
    <nc r="D518" t="n">
      <v>0</v>
    </nc>
  </rcc>
  <rcc rId="2979" ua="false" sId="1">
    <oc r="D523" t="n">
      <v>750000</v>
    </oc>
    <nc r="D523" t="n">
      <v>0</v>
    </nc>
  </rcc>
  <rcc rId="2980" ua="false" sId="1">
    <oc r="D528" t="n">
      <f>45921098.28-17150081.74</f>
    </oc>
    <nc r="D528" t="n">
      <v>0</v>
    </nc>
  </rcc>
  <rcc rId="2981" ua="false" sId="1">
    <oc r="D532" t="n">
      <f>369155.92+275000</f>
    </oc>
    <nc r="D532" t="n">
      <v>0</v>
    </nc>
  </rcc>
  <rcc rId="2982" ua="false" sId="1">
    <oc r="D537" t="n">
      <f>2051966+600000</f>
    </oc>
    <nc r="D537" t="n">
      <v>600000</v>
    </nc>
  </rcc>
  <rcc rId="2983" ua="false" sId="1">
    <oc r="E537" t="n">
      <v>355485.97</v>
    </oc>
    <nc r="E537" t="n">
      <v>600000</v>
    </nc>
  </rcc>
  <rcc rId="2984" ua="false" sId="1">
    <oc r="F537" t="n">
      <v>1300000</v>
    </oc>
    <nc r="F537" t="n">
      <v>600000</v>
    </nc>
  </rcc>
  <rcc rId="2985" ua="false" sId="1">
    <oc r="D569" t="n">
      <f>3353991.2-858180.68</f>
    </oc>
    <nc r="D569" t="n">
      <v>0</v>
    </nc>
  </rcc>
  <rcc rId="2986" ua="false" sId="1">
    <oc r="D572" t="n">
      <v>7287280</v>
    </oc>
    <nc r="D572" t="n">
      <v>0</v>
    </nc>
  </rcc>
  <rcc rId="2987" ua="false" sId="1">
    <oc r="D576" t="n">
      <f>68448.8-17513.89</f>
    </oc>
    <nc r="D576" t="n">
      <v>0</v>
    </nc>
  </rcc>
  <rcc rId="2988" ua="false" sId="1">
    <oc r="D579" t="n">
      <v>141284</v>
    </oc>
    <nc r="D579" t="n">
      <v>0</v>
    </nc>
  </rcc>
  <rcc rId="2989" ua="false" sId="1">
    <oc r="D598" t="n">
      <v>9013</v>
    </oc>
    <nc r="D598" t="n">
      <v>0</v>
    </nc>
  </rcc>
  <rcc rId="2990" ua="false" sId="1">
    <oc r="D538" t="n">
      <f>D539+D573+D580</f>
    </oc>
    <nc r="D538" t="n">
      <f>D539</f>
    </nc>
  </rcc>
  <rcc rId="2991" ua="false" sId="1">
    <oc r="D539" t="n">
      <f>D571+D540</f>
    </oc>
    <nc r="D539" t="n">
      <f>D540</f>
    </nc>
  </rcc>
  <rcc rId="2992" ua="false" sId="1">
    <oc r="D540" t="n">
      <f>D541</f>
    </oc>
    <nc r="D540" t="n">
      <f>D541</f>
    </nc>
  </rcc>
  <rcc rId="2993" ua="false" sId="1">
    <oc r="E538" t="n">
      <f>E539+E573+E580</f>
    </oc>
    <nc r="E538" t="n">
      <f>E539</f>
    </nc>
  </rcc>
  <rcc rId="2994" ua="false" sId="1">
    <oc r="F538" t="n">
      <f>F539+F573+F580</f>
    </oc>
    <nc r="F538" t="n">
      <f>F539</f>
    </nc>
  </rcc>
  <rcc rId="2995" ua="false" sId="1">
    <oc r="E539" t="n">
      <f>E571+E540</f>
    </oc>
    <nc r="E539" t="n">
      <f>E540</f>
    </nc>
  </rcc>
  <rcc rId="2996" ua="false" sId="1">
    <oc r="F539" t="n">
      <f>F571+F540</f>
    </oc>
    <nc r="F539" t="n">
      <f>F540</f>
    </nc>
  </rcc>
  <rcc rId="2997" ua="false" sId="1">
    <oc r="E540" t="n">
      <f>E541</f>
    </oc>
    <nc r="E540" t="n">
      <f>E541</f>
    </nc>
  </rcc>
  <rcc rId="2998" ua="false" sId="1">
    <oc r="F540" t="n">
      <f>F541</f>
    </oc>
    <nc r="F540" t="n">
      <f>F541</f>
    </nc>
  </rcc>
  <rrc rId="2999" ua="false" sId="1" eol="0" ref="568:568" action="insertRow"/>
  <rrc rId="3000" ua="false" sId="1" eol="0" ref="567:567" action="insertRow"/>
  <rrc rId="3001" ua="false" sId="1" eol="0" ref="566:566" action="insertRow"/>
  <rrc rId="3002" ua="false" sId="1" eol="0" ref="565:565" action="insertRow"/>
  <rrc rId="3003" ua="false" sId="1" eol="0" ref="564:564" action="insertRow"/>
  <rrc rId="3004" ua="false" sId="1" eol="0" ref="563:563" action="insertRow"/>
  <rrc rId="3005" ua="false" sId="1" eol="0" ref="562:562" action="insertRow"/>
  <rrc rId="3006" ua="false" sId="1" eol="0" ref="561:561" action="insertRow"/>
  <rrc rId="3007" ua="false" sId="1" eol="0" ref="560:560" action="insertRow"/>
  <rrc rId="3008" ua="false" sId="1" eol="0" ref="559:559" action="insertRow"/>
  <rrc rId="3009" ua="false" sId="1" eol="0" ref="558:558" action="insertRow"/>
  <rrc rId="3010" ua="false" sId="1" eol="0" ref="557:557" action="insertRow"/>
  <rrc rId="3011" ua="false" sId="1" eol="0" ref="556:556" action="insertRow"/>
  <rrc rId="3012" ua="false" sId="1" eol="0" ref="555:555" action="insertRow"/>
  <rrc rId="3013" ua="false" sId="1" eol="0" ref="542:542" action="insertRow"/>
  <rcc rId="3014" ua="false" sId="1">
    <oc r="D541" t="e">
      <f>#REF!</f>
    </oc>
    <nc r="D541" t="n">
      <v>2022754.85</v>
    </nc>
  </rcc>
  <rcc rId="3015" ua="false" sId="1">
    <oc r="E541" t="e">
      <f>#REF!</f>
    </oc>
    <nc r="E541" t="n">
      <v>0</v>
    </nc>
  </rcc>
  <rcc rId="3016" ua="false" sId="1">
    <oc r="F541" t="e">
      <f>#REF!</f>
    </oc>
    <nc r="F541" t="n">
      <v>0</v>
    </nc>
  </rcc>
  <rrc rId="3017" ua="false" sId="1" eol="0" ref="554:554" action="insertRow"/>
  <rrc rId="3018" ua="false" sId="1" eol="0" ref="548:548" action="insertRow"/>
  <rrc rId="3019" ua="false" sId="1" eol="0" ref="547:547" action="insertRow"/>
  <rrc rId="3020" ua="false" sId="1" eol="0" ref="543:543" action="insertRow"/>
  <rcc rId="3021" ua="false" sId="1">
    <oc r="D542" t="e">
      <f>#REF!</f>
    </oc>
    <nc r="D542" t="n">
      <v>0</v>
    </nc>
  </rcc>
  <rcc rId="3022" ua="false" sId="1">
    <oc r="E542" t="e">
      <f>#REF!</f>
    </oc>
    <nc r="E542" t="n">
      <v>0</v>
    </nc>
  </rcc>
  <rcc rId="3023" ua="false" sId="1">
    <oc r="F542" t="e">
      <f>#REF!</f>
    </oc>
    <nc r="F542" t="n">
      <v>0</v>
    </nc>
  </rcc>
  <rcc rId="3024" ua="false" sId="1">
    <oc r="D561" t="n">
      <f>10307073.16+396451.39</f>
    </oc>
    <nc r="D561" t="n">
      <v>10934308.43</v>
    </nc>
  </rcc>
  <rcc rId="3025" ua="false" sId="1">
    <oc r="E561" t="n">
      <v>11583650.4</v>
    </oc>
    <nc r="E561" t="n">
      <v>10934308.43</v>
    </nc>
  </rcc>
  <rcc rId="3026" ua="false" sId="1">
    <oc r="F561" t="n">
      <v>11699486.9</v>
    </oc>
    <nc r="F561" t="n">
      <v>11043651.51</v>
    </nc>
  </rcc>
  <rcc rId="3027" ua="false" sId="1">
    <oc r="D562" t="n">
      <v>171180</v>
    </oc>
    <nc r="D562" t="n">
      <v>175000</v>
    </nc>
  </rcc>
  <rcc rId="3028" ua="false" sId="1">
    <oc r="E562" t="n">
      <v>311400</v>
    </oc>
    <nc r="E562" t="n">
      <v>175000</v>
    </nc>
  </rcc>
  <rcc rId="3029" ua="false" sId="1">
    <oc r="F562" t="n">
      <v>311400</v>
    </oc>
    <nc r="F562" t="n">
      <v>175000</v>
    </nc>
  </rcc>
  <rcc rId="3030" ua="false" sId="1">
    <oc r="D563" t="n">
      <f>3112736.09+119728.31</f>
    </oc>
    <nc r="D563" t="n">
      <v>3302161.15</v>
    </nc>
  </rcc>
  <rcc rId="3031" ua="false" sId="1">
    <oc r="E563" t="n">
      <v>3498262.42</v>
    </oc>
    <nc r="E563" t="n">
      <v>3302161.15</v>
    </nc>
  </rcc>
  <rcc rId="3032" ua="false" sId="1">
    <oc r="F563" t="n">
      <v>3533245.04</v>
    </oc>
    <nc r="F563" t="n">
      <v>3335182.76</v>
    </nc>
  </rcc>
  <rcc rId="3033" ua="false" sId="1">
    <oc r="D569" t="n">
      <f>92400-45000</f>
    </oc>
    <nc r="D569" t="n">
      <v>100000</v>
    </nc>
  </rcc>
  <rcc rId="3034" ua="false" sId="1">
    <oc r="E569" t="n">
      <v>150000</v>
    </oc>
    <nc r="E569" t="n">
      <v>100000</v>
    </nc>
  </rcc>
  <rcc rId="3035" ua="false" sId="1">
    <oc r="F569" t="n">
      <v>150000</v>
    </oc>
    <nc r="F569" t="n">
      <v>100000</v>
    </nc>
  </rcc>
  <rcc rId="3036" ua="false" sId="1">
    <oc r="D573" t="n">
      <v>1126800</v>
    </oc>
    <nc r="D573" t="n">
      <v>1069200</v>
    </nc>
  </rcc>
  <rcc rId="3037" ua="false" sId="1">
    <oc r="E573" t="n">
      <v>1069200</v>
    </oc>
    <nc r="E573" t="n">
      <v>1582875.71</v>
    </nc>
  </rcc>
  <rcc rId="3038" ua="false" sId="1">
    <oc r="F573" t="n">
      <v>1069200</v>
    </oc>
    <nc r="F573" t="n">
      <v>0</v>
    </nc>
  </rcc>
  <rcc rId="3039" ua="false" sId="1">
    <oc r="D577" t="n">
      <f>16244589.95-580581.43-0.89</f>
    </oc>
    <nc r="D577" t="n">
      <v>27000000</v>
    </nc>
  </rcc>
  <rcc rId="3040" ua="false" sId="1">
    <oc r="E577" t="n">
      <v>20150000</v>
    </oc>
    <nc r="E577" t="n">
      <v>38000000</v>
    </nc>
  </rcc>
  <rcc rId="3041" ua="false" sId="1">
    <oc r="F577" t="n">
      <v>22840000</v>
    </oc>
    <nc r="F577" t="n">
      <v>41000000</v>
    </nc>
  </rcc>
  <rcc rId="3042" ua="false" sId="1">
    <oc r="D566" t="n">
      <v>893200</v>
    </oc>
    <nc r="D566" t="n">
      <v>1034533</v>
    </nc>
  </rcc>
  <rcc rId="3043" ua="false" sId="1">
    <oc r="E566" t="n">
      <v>940800</v>
    </oc>
    <nc r="E566" t="n">
      <v>1034533</v>
    </nc>
  </rcc>
  <rcc rId="3044" ua="false" sId="1">
    <oc r="F566" t="n">
      <v>940800</v>
    </oc>
    <nc r="F566" t="n">
      <v>1034533</v>
    </nc>
  </rcc>
  <rcc rId="3045" ua="false" sId="1">
    <oc r="E145" t="n">
      <v>152182097.92</v>
    </oc>
    <nc r="E145" t="n">
      <f>152182097.92-450000</f>
    </nc>
  </rcc>
  <rcc rId="3046" ua="false" sId="1">
    <oc r="F145" t="n">
      <v>167670282.38</v>
    </oc>
    <nc r="F145" t="n">
      <f>167670282.38-450000</f>
    </nc>
  </rcc>
  <rcc rId="3047" ua="false" sId="1">
    <oc r="D582" t="n">
      <f>1235800+5063.14</f>
    </oc>
    <nc r="D582" t="n">
      <v>1149000</v>
    </nc>
  </rcc>
  <rcc rId="3048" ua="false" sId="1">
    <oc r="E582" t="n">
      <v>1315800</v>
    </oc>
    <nc r="E582" t="n">
      <v>1149000</v>
    </nc>
  </rcc>
  <rcc rId="3049" ua="false" sId="1">
    <oc r="F582" t="n">
      <v>1315800</v>
    </oc>
    <nc r="F582" t="n">
      <v>1149000</v>
    </nc>
  </rcc>
  <rcc rId="3050" ua="false" sId="1">
    <oc r="D601" t="n">
      <v>1159368.62</v>
    </oc>
    <nc r="D601" t="n">
      <v>0</v>
    </nc>
  </rcc>
  <rrc rId="3051" ua="false" sId="1" eol="0" ref="597:597" action="insertRow"/>
  <rrc rId="3052" ua="false" sId="1" eol="0" ref="596:596" action="insertRow"/>
  <rrc rId="3053" ua="false" sId="1" eol="0" ref="595:595" action="insertRow"/>
  <rrc rId="3054" ua="false" sId="1" eol="0" ref="594:594" action="insertRow"/>
  <rrc rId="3055" ua="false" sId="1" eol="0" ref="593:593" action="insertRow"/>
  <rrc rId="3056" ua="false" sId="1" eol="0" ref="592:592" action="insertRow"/>
  <rrc rId="3057" ua="false" sId="1" eol="0" ref="591:591" action="insertRow"/>
  <rrc rId="3058" ua="false" sId="1" eol="0" ref="590:590" action="insertRow"/>
  <rcc rId="3059" ua="false" sId="1">
    <oc r="D578" t="e">
      <f>D579+#REF!+#REF!</f>
    </oc>
    <nc r="D578" t="n">
      <f>D579</f>
    </nc>
  </rcc>
  <rcc rId="3060" ua="false" sId="1">
    <oc r="E578" t="e">
      <f>E579+#REF!+#REF!</f>
    </oc>
    <nc r="E578" t="n">
      <f>E579</f>
    </nc>
  </rcc>
  <rcc rId="3061" ua="false" sId="1">
    <oc r="F578" t="e">
      <f>F579+#REF!+#REF!</f>
    </oc>
    <nc r="F578" t="n">
      <f>F579</f>
    </nc>
  </rcc>
  <rrc rId="3062" ua="false" sId="1" eol="0" ref="583:589" action="insertRow"/>
  <rcc rId="3063" ua="false" sId="1">
    <nc r="B583" t="inlineStr">
      <is>
        <r>
          <rPr>
            <sz val="10"/>
            <rFont val="Arial Cyr"/>
            <family val="0"/>
            <charset val="204"/>
          </rPr>
          <t xml:space="preserve">27 0 00 00000</t>
        </r>
      </is>
    </nc>
  </rcc>
  <rcc rId="3064" ua="false" sId="1">
    <nc r="A583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Плесецкого муниципального округа Архангельской области "Модернизация систем коммунальной инфраструктуры (2023-2027 годы)"</t>
        </r>
      </is>
    </nc>
  </rcc>
  <rcc rId="3065" ua="false" sId="1">
    <nc r="A585" t="inlineStr">
      <is>
        <r>
          <rPr>
            <sz val="10"/>
            <rFont val="Arial Cyr"/>
            <family val="0"/>
            <charset val="204"/>
          </rPr>
          <t xml:space="preserve">Капитальные вложения в объекты государственной (муниципальной) собственности</t>
        </r>
      </is>
    </nc>
  </rcc>
  <rcc rId="3066" ua="false" sId="1">
    <nc r="A586" t="inlineStr">
      <is>
        <r>
          <rPr>
            <sz val="10"/>
            <rFont val="Arial Cyr"/>
            <family val="0"/>
            <charset val="204"/>
          </rPr>
          <t xml:space="preserve">Бюджетные инвестиции</t>
        </r>
      </is>
    </nc>
  </rcc>
  <rcc rId="3067" ua="false" sId="1">
    <nc r="A587" t="inlineStr">
      <is>
        <r>
          <rPr>
            <sz val="10"/>
            <rFont val="Arial Cyr"/>
            <family val="0"/>
            <charset val="204"/>
          </rPr>
          <t xml:space="preserve">Бюджетные инвестиции в объекты капитального строительства государственной (муниципальной) собственности</t>
        </r>
      </is>
    </nc>
  </rcc>
  <rrc rId="3068" ua="false" sId="1" eol="0" ref="588:588" action="insertRow"/>
  <rcc rId="3069" ua="false" sId="1">
    <nc r="B585" t="inlineStr">
      <is>
        <r>
          <rPr>
            <sz val="10"/>
            <rFont val="Arial Cyr"/>
            <family val="0"/>
            <charset val="204"/>
          </rPr>
          <t xml:space="preserve">27 0 00 83610</t>
        </r>
      </is>
    </nc>
  </rcc>
  <rcc rId="3070" ua="false" sId="1">
    <nc r="C585" t="n">
      <v>400</v>
    </nc>
  </rcc>
  <rcc rId="3071" ua="false" sId="1">
    <nc r="B586" t="inlineStr">
      <is>
        <r>
          <rPr>
            <sz val="10"/>
            <rFont val="Arial Cyr"/>
            <family val="0"/>
            <charset val="204"/>
          </rPr>
          <t xml:space="preserve">27 0 00 83610</t>
        </r>
      </is>
    </nc>
  </rcc>
  <rcc rId="3072" ua="false" sId="1">
    <nc r="C586" t="n">
      <v>410</v>
    </nc>
  </rcc>
  <rcc rId="3073" ua="false" sId="1">
    <nc r="B587" t="inlineStr">
      <is>
        <r>
          <rPr>
            <sz val="10"/>
            <rFont val="Arial Cyr"/>
            <family val="0"/>
            <charset val="204"/>
          </rPr>
          <t xml:space="preserve">27 0 00 83610</t>
        </r>
      </is>
    </nc>
  </rcc>
  <rcc rId="3074" ua="false" sId="1">
    <nc r="C587" t="n">
      <v>414</v>
    </nc>
  </rcc>
  <rcc rId="3075" ua="false" sId="1">
    <nc r="D587" t="n">
      <v>300000</v>
    </nc>
  </rcc>
  <rcc rId="3076" ua="false" sId="1">
    <nc r="E587" t="n">
      <v>0</v>
    </nc>
  </rcc>
  <rcc rId="3077" ua="false" sId="1">
    <nc r="F587" t="n">
      <v>0</v>
    </nc>
  </rcc>
  <rrc rId="3078" ua="false" sId="1" eol="0" ref="584:584" action="insertRow"/>
  <rcc rId="3079" ua="false" sId="1">
    <nc r="A584" t="inlineStr">
      <is>
        <r>
          <rPr>
            <sz val="10"/>
            <rFont val="Arial Cyr"/>
            <family val="0"/>
            <charset val="204"/>
          </rPr>
          <t xml:space="preserve">Мероприятия по организации водоснабжения населения и водоотведения</t>
        </r>
      </is>
    </nc>
  </rcc>
  <rcc rId="3080" ua="false" sId="1">
    <nc r="B584" t="inlineStr">
      <is>
        <r>
          <rPr>
            <sz val="10"/>
            <rFont val="Arial Cyr"/>
            <family val="0"/>
            <charset val="204"/>
          </rPr>
          <t xml:space="preserve">27 0 00 83610</t>
        </r>
      </is>
    </nc>
  </rcc>
  <rcc rId="3081" ua="false" sId="1">
    <nc r="D584" t="n">
      <f>D585</f>
    </nc>
  </rcc>
  <rcc rId="3082" ua="false" sId="1">
    <nc r="D583" t="n">
      <f>D584</f>
    </nc>
  </rcc>
  <rcc rId="3083" ua="false" sId="1">
    <nc r="E583" t="n">
      <f>E584</f>
    </nc>
  </rcc>
  <rcc rId="3084" ua="false" sId="1">
    <nc r="E584" t="n">
      <f>E585</f>
    </nc>
  </rcc>
  <rcc rId="3085" ua="false" sId="1">
    <nc r="F583" t="n">
      <f>F584</f>
    </nc>
  </rcc>
  <rcc rId="3086" ua="false" sId="1">
    <nc r="F584" t="n">
      <f>F585</f>
    </nc>
  </rcc>
  <rcc rId="3087" ua="false" sId="1">
    <oc r="D18" t="n">
      <f>D50+D306+D333+D356+D361+D376+D381+D387+D393+D471+D495+D533++D542++D278+D24+D19+D543+D509+D519+D476+D481+D556+D578</f>
    </oc>
    <nc r="D18" t="n">
      <f>D50+D306+D333+D356+D361+D376+D381+D387+D393+D471+D495+D533++D542++D278+D24+D19+D543+D509+D519+D476+D481+D556+D578+D583</f>
    </nc>
  </rcc>
  <rcc rId="3088" ua="false" sId="1">
    <oc r="E18" t="n">
      <f>E50+E306+E333+E356+E361+E376+E381+E387+E393+E471+E495+E533++E542++E278+E24+E19+E543+E509+E519+E476+E481+E556+E578</f>
    </oc>
    <nc r="E18" t="n">
      <f>E50+E306+E333+E356+E361+E376+E381+E387+E393+E471+E495+E533++E542++E278+E24+E19+E543+E509+E519+E476+E481+E556+E578+E583</f>
    </nc>
  </rcc>
  <rcc rId="3089" ua="false" sId="1">
    <oc r="F18" t="n">
      <f>F50+F306+F333+F356+F361+F376+F381+F387+F393+F471+F495+F533++F542++F278+F24+F19+F543+F509+F519+F476+F481+F556+F578</f>
    </oc>
    <nc r="F18" t="n">
      <f>F50+F306+F333+F356+F361+F376+F381+F387+F393+F471+F495+F533++F542++F278+F24+F19+F543+F509+F519+F476+F481+F556+F578+F583</f>
    </nc>
  </rcc>
  <rcc rId="3090" ua="false" sId="1">
    <oc r="D593" t="n">
      <v>2421459.6</v>
    </oc>
    <nc r="D593" t="n">
      <v>2445692.74</v>
    </nc>
  </rcc>
  <rcc rId="3091" ua="false" sId="1">
    <oc r="E593" t="n">
      <v>2421459.6</v>
    </oc>
    <nc r="E593" t="n">
      <v>2445692.74</v>
    </nc>
  </rcc>
  <rcc rId="3092" ua="false" sId="1">
    <oc r="F593" t="n">
      <v>2445674.2</v>
    </oc>
    <nc r="F593" t="n">
      <v>2470149.67</v>
    </nc>
  </rcc>
  <rcc rId="3093" ua="false" sId="1">
    <oc r="D594" t="n">
      <v>731280.8</v>
    </oc>
    <nc r="D594" t="n">
      <v>738599.21</v>
    </nc>
  </rcc>
  <rcc rId="3094" ua="false" sId="1">
    <oc r="E594" t="n">
      <v>731280.8</v>
    </oc>
    <nc r="E594" t="n">
      <v>738599.21</v>
    </nc>
  </rcc>
  <rcc rId="3095" ua="false" sId="1">
    <oc r="F594" t="n">
      <v>738593.61</v>
    </oc>
    <nc r="F594" t="n">
      <v>745985.2</v>
    </nc>
  </rcc>
  <rcc rId="3096" ua="false" sId="1">
    <oc r="D600" t="n">
      <f>994070.79+166161.24</f>
    </oc>
    <nc r="D600" t="n">
      <v>1956535.24</v>
    </nc>
  </rcc>
  <rcc rId="3097" ua="false" sId="1">
    <oc r="E600" t="n">
      <v>1937163.6</v>
    </oc>
    <nc r="E600" t="n">
      <v>1976100.59</v>
    </nc>
  </rcc>
  <rcc rId="3098" ua="false" sId="1">
    <oc r="F600" t="n">
      <v>1956535.24</v>
    </oc>
    <nc r="F600" t="n">
      <v>1995861.6</v>
    </nc>
  </rcc>
  <rcc rId="3099" ua="false" sId="1">
    <oc r="D601" t="n">
      <f>300209.38+50180.7</f>
    </oc>
    <nc r="D601" t="n">
      <v>590873.64</v>
    </nc>
  </rcc>
  <rcc rId="3100" ua="false" sId="1">
    <oc r="E601" t="n">
      <v>585023.41</v>
    </oc>
    <nc r="E601" t="n">
      <v>596782.38</v>
    </nc>
  </rcc>
  <rcc rId="3101" ua="false" sId="1">
    <oc r="F601" t="n">
      <v>590873.64</v>
    </oc>
    <nc r="F601" t="n">
      <v>602750.2</v>
    </nc>
  </rcc>
  <rcc rId="3102" ua="false" sId="1">
    <oc r="D606" t="n">
      <f>3699216.81-166161.24-608712.36</f>
    </oc>
    <nc r="D606" t="n">
      <v>1993912.44</v>
    </nc>
  </rcc>
  <rcc rId="3103" ua="false" sId="1">
    <oc r="E606" t="n">
      <v>3523917.93</v>
    </oc>
    <nc r="E606" t="n">
      <v>1993912.44</v>
    </nc>
  </rcc>
  <rcc rId="3104" ua="false" sId="1">
    <oc r="F606" t="n">
      <v>3559157.11</v>
    </oc>
    <nc r="F606" t="n">
      <v>2013851.56</v>
    </nc>
  </rcc>
  <rcc rId="3105" ua="false" sId="1">
    <oc r="D607" t="n">
      <f>120964.19-55632</f>
    </oc>
    <nc r="D607" t="n">
      <v>100840</v>
    </nc>
  </rcc>
  <rcc rId="3106" ua="false" sId="1">
    <oc r="E607" t="n">
      <v>194080</v>
    </oc>
    <nc r="E607" t="n">
      <v>100840</v>
    </nc>
  </rcc>
  <rcc rId="3107" ua="false" sId="1">
    <oc r="F607" t="n">
      <v>194080</v>
    </oc>
    <nc r="F607" t="n">
      <v>100840</v>
    </nc>
  </rcc>
  <rcc rId="3108" ua="false" sId="1">
    <oc r="D608" t="n">
      <f>80000+55632</f>
    </oc>
    <nc r="D608" t="n">
      <v>100000</v>
    </nc>
  </rcc>
  <rcc rId="3109" ua="false" sId="1">
    <oc r="E608" t="n">
      <v>80000</v>
    </oc>
    <nc r="E608" t="n">
      <v>100000</v>
    </nc>
  </rcc>
  <rcc rId="3110" ua="false" sId="1">
    <oc r="F608" t="n">
      <v>80000</v>
    </oc>
    <nc r="F608" t="n">
      <v>100000</v>
    </nc>
  </rcc>
  <rcc rId="3111" ua="false" sId="1">
    <oc r="D609" t="n">
      <f>1117163.47-50180.7-183831.13</f>
    </oc>
    <nc r="D609" t="n">
      <v>602161.56</v>
    </nc>
  </rcc>
  <rcc rId="3112" ua="false" sId="1">
    <oc r="E609" t="n">
      <v>1064223.21</v>
    </oc>
    <nc r="E609" t="n">
      <v>602161.56</v>
    </nc>
  </rcc>
  <rcc rId="3113" ua="false" sId="1">
    <oc r="F609" t="n">
      <v>1074865.44</v>
    </oc>
    <nc r="F609" t="n">
      <v>608183.18</v>
    </nc>
  </rcc>
  <rcc rId="3114" ua="false" sId="1">
    <oc r="D612" t="n">
      <v>457078.15</v>
    </oc>
    <nc r="D612" t="n">
      <v>457200.68</v>
    </nc>
  </rcc>
  <rcc rId="3115" ua="false" sId="1">
    <oc r="E612" t="n">
      <v>457078.15</v>
    </oc>
    <nc r="E612" t="n">
      <v>457200.68</v>
    </nc>
  </rcc>
  <rcc rId="3116" ua="false" sId="1">
    <oc r="F612" t="n">
      <v>457078.15</v>
    </oc>
    <nc r="F612" t="n">
      <v>457200.68</v>
    </nc>
  </rcc>
  <rcc rId="3117" ua="false" sId="1">
    <oc r="D622" t="n">
      <f>886257.6</f>
    </oc>
    <nc r="D622" t="n">
      <v>895120.18</v>
    </nc>
  </rcc>
  <rcc rId="3118" ua="false" sId="1">
    <oc r="E622" t="n">
      <v>886257.6</v>
    </oc>
    <nc r="E622" t="n">
      <v>895120.18</v>
    </nc>
  </rcc>
  <rcc rId="3119" ua="false" sId="1">
    <oc r="F622" t="n">
      <v>895120.18</v>
    </oc>
    <nc r="F622" t="n">
      <v>904071.38</v>
    </nc>
  </rcc>
  <rcc rId="3120" ua="false" sId="1">
    <oc r="D623" t="n">
      <v>267649.8</v>
    </oc>
    <nc r="D623" t="n">
      <v>270326.29</v>
    </nc>
  </rcc>
  <rcc rId="3121" ua="false" sId="1">
    <oc r="E623" t="n">
      <v>267649.8</v>
    </oc>
    <nc r="E623" t="n">
      <v>270326.29</v>
    </nc>
  </rcc>
  <rcc rId="3122" ua="false" sId="1">
    <oc r="F623" t="n">
      <v>270326.3</v>
    </oc>
    <nc r="F623" t="n">
      <v>273029.55</v>
    </nc>
  </rcc>
  <rcc rId="3123" ua="false" sId="1">
    <oc r="D633" t="n">
      <v>662217.15</v>
    </oc>
    <nc r="D633" t="n">
      <v>668839.32</v>
    </nc>
  </rcc>
  <rcc rId="3124" ua="false" sId="1">
    <oc r="E633" t="n">
      <v>662217.15</v>
    </oc>
    <nc r="E633" t="n">
      <v>668839.32</v>
    </nc>
  </rcc>
  <rcc rId="3125" ua="false" sId="1">
    <oc r="F633" t="n">
      <v>668839.32</v>
    </oc>
    <nc r="F633" t="n">
      <v>675527.71</v>
    </nc>
  </rcc>
  <rcc rId="3126" ua="false" sId="1">
    <oc r="E634" t="n">
      <v>46000</v>
    </oc>
    <nc r="E634" t="n">
      <v>51400</v>
    </nc>
  </rcc>
  <rcc rId="3127" ua="false" sId="1">
    <oc r="D635" t="n">
      <v>199989.58</v>
    </oc>
    <nc r="D635" t="n">
      <v>201989.48</v>
    </nc>
  </rcc>
  <rcc rId="3128" ua="false" sId="1">
    <oc r="E635" t="n">
      <v>199989.58</v>
    </oc>
    <nc r="E635" t="n">
      <v>201989.48</v>
    </nc>
  </rcc>
  <rcc rId="3129" ua="false" sId="1">
    <oc r="F635" t="n">
      <v>201989.48</v>
    </oc>
    <nc r="F635" t="n">
      <v>204009.37</v>
    </nc>
  </rcc>
  <rcc rId="3130" ua="false" sId="1">
    <oc r="D638" t="n">
      <v>53200</v>
    </oc>
    <nc r="D638" t="n">
      <v>50200</v>
    </nc>
  </rcc>
  <rcc rId="3131" ua="false" sId="1">
    <oc r="F638" t="n">
      <v>66204</v>
    </oc>
    <nc r="F638" t="n">
      <v>95858</v>
    </nc>
  </rcc>
  <rrc rId="3132" ua="false" sId="1" eol="0" ref="644:646" action="insertRow"/>
  <rcc rId="3133" ua="false" sId="1">
    <nc r="B644" t="inlineStr">
      <is>
        <r>
          <rPr>
            <sz val="10"/>
            <rFont val="Arial Cyr"/>
            <family val="0"/>
            <charset val="204"/>
          </rPr>
          <t xml:space="preserve">53 2 00 80010</t>
        </r>
      </is>
    </nc>
  </rcc>
  <rcc rId="3134" ua="false" sId="1">
    <nc r="C644" t="n">
      <v>200</v>
    </nc>
  </rcc>
  <rcc rId="3135" ua="false" sId="1">
    <nc r="D644" t="n">
      <f>D645</f>
    </nc>
  </rcc>
  <rcc rId="3136" ua="false" sId="1">
    <nc r="E644" t="n">
      <f>E645</f>
    </nc>
  </rcc>
  <rcc rId="3137" ua="false" sId="1">
    <nc r="F644" t="n">
      <f>F645</f>
    </nc>
  </rcc>
  <rcc rId="3138" ua="false" sId="1">
    <nc r="B645" t="inlineStr">
      <is>
        <r>
          <rPr>
            <sz val="10"/>
            <rFont val="Arial Cyr"/>
            <family val="0"/>
            <charset val="204"/>
          </rPr>
          <t xml:space="preserve">53 2 00 80010</t>
        </r>
      </is>
    </nc>
  </rcc>
  <rcc rId="3139" ua="false" sId="1">
    <nc r="D645" t="n">
      <f>D646</f>
    </nc>
  </rcc>
  <rcc rId="3140" ua="false" sId="1">
    <nc r="E645" t="n">
      <f>E646</f>
    </nc>
  </rcc>
  <rcc rId="3141" ua="false" sId="1">
    <nc r="F645" t="n">
      <f>F646</f>
    </nc>
  </rcc>
  <rcc rId="3142" ua="false" sId="1">
    <nc r="B646" t="inlineStr">
      <is>
        <r>
          <rPr>
            <sz val="10"/>
            <rFont val="Arial Cyr"/>
            <family val="0"/>
            <charset val="204"/>
          </rPr>
          <t xml:space="preserve">53 2 00 80010</t>
        </r>
      </is>
    </nc>
  </rcc>
  <rrc rId="3143" ua="false" sId="1" eol="0" ref="639:639" action="insertRow"/>
  <rcc rId="3144" ua="false" sId="1">
    <nc r="D644" t="n">
      <v>3000</v>
    </nc>
  </rcc>
  <rcc rId="3145" ua="false" sId="1">
    <nc r="E644" t="n">
      <v>3000</v>
    </nc>
  </rcc>
  <rcc rId="3146" ua="false" sId="1">
    <nc r="F644" t="n">
      <v>3000</v>
    </nc>
  </rcc>
  <rcc rId="3147" ua="false" sId="1">
    <oc r="D630" t="n">
      <f>D632+D637</f>
    </oc>
    <nc r="D630" t="n">
      <f>D632+D637+D639</f>
    </nc>
  </rcc>
  <rcc rId="3148" ua="false" sId="1">
    <oc r="E630" t="n">
      <f>E632+E637</f>
    </oc>
    <nc r="E630" t="n">
      <f>E632+E637+E639</f>
    </nc>
  </rcc>
  <rcc rId="3149" ua="false" sId="1">
    <oc r="F630" t="n">
      <f>F632+F637</f>
    </oc>
    <nc r="F630" t="n">
      <f>F632+F637+F639</f>
    </nc>
  </rcc>
  <rcc rId="3150" ua="false" sId="1">
    <oc r="E638" t="n">
      <v>53200</v>
    </oc>
    <nc r="E638" t="n">
      <v>63204</v>
    </nc>
  </rcc>
  <rcc rId="3151" ua="false" sId="1">
    <oc r="D650" t="n">
      <v>5186.05</v>
    </oc>
    <nc r="D650" t="n">
      <v>6104.51</v>
    </nc>
  </rcc>
  <rcc rId="3152" ua="false" sId="1">
    <oc r="E650" t="n">
      <v>5385.9</v>
    </oc>
    <nc r="E650" t="n">
      <v>194414.92</v>
    </nc>
  </rcc>
  <rcc rId="3153" ua="false" sId="1">
    <oc r="F650" t="n">
      <v>173249.4</v>
    </oc>
    <nc r="F650" t="n">
      <v>6044.77</v>
    </nc>
  </rcc>
  <rcc rId="3154" ua="false" sId="1">
    <oc r="D659" t="n">
      <v>1247946.2</v>
    </oc>
    <nc r="D659" t="n">
      <v>1260425.66</v>
    </nc>
  </rcc>
  <rcc rId="3155" ua="false" sId="1">
    <oc r="E659" t="n">
      <v>1260425.66</v>
    </oc>
    <nc r="E659" t="n">
      <v>1310842.69</v>
    </nc>
  </rcc>
  <rcc rId="3156" ua="false" sId="1">
    <oc r="F659" t="n">
      <v>1310842.69</v>
    </oc>
    <nc r="F659" t="n">
      <v>1363281.39</v>
    </nc>
  </rcc>
  <rcc rId="3157" ua="false" sId="1">
    <oc r="D661" t="n">
      <v>376879.75</v>
    </oc>
    <nc r="D661" t="n">
      <v>380648.55</v>
    </nc>
  </rcc>
  <rcc rId="3158" ua="false" sId="1">
    <oc r="E661" t="n">
      <v>380648.55</v>
    </oc>
    <nc r="E661" t="n">
      <v>395874.49238</v>
    </nc>
  </rcc>
  <rcc rId="3159" ua="false" sId="1">
    <oc r="F661" t="n">
      <v>395874.49</v>
    </oc>
    <nc r="F661" t="n">
      <v>411710.97978</v>
    </nc>
  </rcc>
  <rcc rId="3160" ua="false" sId="1">
    <oc r="D668" t="n">
      <v>623973.1</v>
    </oc>
    <nc r="D668" t="n">
      <v>630212.83</v>
    </nc>
  </rcc>
  <rcc rId="3161" ua="false" sId="1">
    <oc r="E668" t="n">
      <v>630212.83</v>
    </oc>
    <nc r="E668" t="n">
      <v>655421.34</v>
    </nc>
  </rcc>
  <rcc rId="3162" ua="false" sId="1">
    <oc r="F668" t="n">
      <v>655421.34</v>
    </oc>
    <nc r="F668" t="n">
      <v>681640.69</v>
    </nc>
  </rcc>
  <rcc rId="3163" ua="false" sId="1">
    <oc r="D670" t="n">
      <v>188439.88</v>
    </oc>
    <nc r="D670" t="n">
      <v>190324.27</v>
    </nc>
  </rcc>
  <rcc rId="3164" ua="false" sId="1">
    <oc r="E670" t="n">
      <v>190324.28</v>
    </oc>
    <nc r="E670" t="n">
      <v>197937.24</v>
    </nc>
  </rcc>
  <rcc rId="3165" ua="false" sId="1">
    <oc r="F670" t="n">
      <v>197937.25</v>
    </oc>
    <nc r="F670" t="n">
      <v>205855.49</v>
    </nc>
  </rcc>
  <rrc rId="3166" ua="false" sId="1" eol="0" ref="677:677" action="insertRow"/>
  <rrc rId="3167" ua="false" sId="1" eol="0" ref="676:676" action="insertRow"/>
  <rrc rId="3168" ua="false" sId="1" eol="0" ref="675:675" action="insertRow"/>
  <rrc rId="3169" ua="false" sId="1" eol="0" ref="674:674" action="insertRow"/>
  <rcc rId="3170" ua="false" sId="1">
    <oc r="D717" t="n">
      <v>0</v>
    </oc>
    <nc r="D717" t="n">
      <v>150000</v>
    </nc>
  </rcc>
  <rcc rId="3171" ua="false" sId="1">
    <oc r="E717" t="n">
      <v>400000</v>
    </oc>
    <nc r="E717" t="n">
      <v>150000</v>
    </nc>
  </rcc>
  <rcc rId="3172" ua="false" sId="1">
    <oc r="F717" t="n">
      <v>400000</v>
    </oc>
    <nc r="F717" t="n">
      <v>150000</v>
    </nc>
  </rcc>
  <rcc rId="3173" ua="false" sId="1">
    <oc r="D677" t="n">
      <f>95677615.83-396451.39</f>
    </oc>
    <nc r="D677" t="n">
      <v>92620498.31</v>
    </nc>
  </rcc>
  <rcc rId="3174" ua="false" sId="1">
    <oc r="E677" t="n">
      <f>72596636.05+22381352.55</f>
    </oc>
    <nc r="E677" t="n">
      <v>92620498.31</v>
    </nc>
  </rcc>
  <rcc rId="3175" ua="false" sId="1">
    <oc r="F677" t="n">
      <f>73322602.41+22605166.08</f>
    </oc>
    <nc r="F677" t="n">
      <v>93546703.29</v>
    </nc>
  </rcc>
  <rcc rId="3176" ua="false" sId="1">
    <oc r="D678" t="n">
      <f>1196994.24+376200+144590.04-4000+36814.6-100000</f>
    </oc>
    <nc r="D678" t="n">
      <v>1521945.5</v>
    </nc>
  </rcc>
  <rcc rId="3177" ua="false" sId="1">
    <oc r="E678" t="n">
      <f>1800000+418000</f>
    </oc>
    <nc r="E678" t="n">
      <v>1521945.5</v>
    </nc>
  </rcc>
  <rcc rId="3178" ua="false" sId="1">
    <oc r="F678" t="n">
      <f>1800000+418000</f>
    </oc>
    <nc r="F678" t="n">
      <v>1521945.5</v>
    </nc>
  </rcc>
  <rcc rId="3179" ua="false" sId="1">
    <oc r="D679" t="n">
      <f>28894640-119728.31</f>
    </oc>
    <nc r="D679" t="n">
      <v>27971390.5</v>
    </nc>
  </rcc>
  <rcc rId="3180" ua="false" sId="1">
    <oc r="E679" t="n">
      <f>21924184.09+6759168.47</f>
    </oc>
    <nc r="E679" t="n">
      <v>27971390.5</v>
    </nc>
  </rcc>
  <rcc rId="3181" ua="false" sId="1">
    <oc r="F679" t="n">
      <f>22143425.93+6826760.15</f>
    </oc>
    <nc r="F679" t="n">
      <v>28251104.41</v>
    </nc>
  </rcc>
  <rcc rId="3182" ua="false" sId="1">
    <oc r="D682" t="n">
      <f>8457235.47+452891.15+307495-5000-50000-94296</f>
    </oc>
    <nc r="D682" t="n">
      <v>8374132.88</v>
    </nc>
  </rcc>
  <rcc rId="3183" ua="false" sId="1">
    <oc r="E682" t="n">
      <f>6278755.37+2129000+150000</f>
    </oc>
    <nc r="E682" t="n">
      <v>8374132.88</v>
    </nc>
  </rcc>
  <rcc rId="3184" ua="false" sId="1">
    <oc r="F682" t="n">
      <f>6278755.37+2129000+150000</f>
    </oc>
    <nc r="F682" t="n">
      <v>8374132.88</v>
    </nc>
  </rcc>
  <rcc rId="3185" ua="false" sId="1">
    <oc r="D718" t="n">
      <f>16123.04-500.74</f>
    </oc>
    <nc r="D718" t="n">
      <v>254000</v>
    </nc>
  </rcc>
  <rcc rId="3186" ua="false" sId="1">
    <oc r="E718" t="n">
      <f>600000+5000</f>
    </oc>
    <nc r="E718" t="n">
      <v>255000</v>
    </nc>
  </rcc>
  <rcc rId="3187" ua="false" sId="1">
    <oc r="F718" t="n">
      <f>600000+5000</f>
    </oc>
    <nc r="F718" t="n">
      <v>255000</v>
    </nc>
  </rcc>
  <rcc rId="3188" ua="false" sId="1">
    <oc r="D646" t="e">
      <f>D674+D655+D647+D651+#REF!</f>
    </oc>
    <nc r="D646" t="n">
      <f>D674+D655+D647+D651</f>
    </nc>
  </rcc>
  <rcc rId="3189" ua="false" sId="1">
    <oc r="E646" t="e">
      <f>E674+E655+E647+E651+#REF!</f>
    </oc>
    <nc r="E646" t="n">
      <f>E674+E655+E647+E651</f>
    </nc>
  </rcc>
  <rcc rId="3190" ua="false" sId="1">
    <oc r="F646" t="e">
      <f>F674+F655+F647+F651+#REF!</f>
    </oc>
    <nc r="F646" t="n">
      <f>F674+F655+F647+F651</f>
    </nc>
  </rcc>
  <rcc rId="3191" ua="false" sId="1">
    <oc r="D731" t="n">
      <f>6126197.37-5960960.09</f>
    </oc>
    <nc r="D731" t="n">
      <v>0</v>
    </nc>
  </rcc>
  <rcc rId="3192" ua="false" sId="1">
    <oc r="D730" t="n">
      <f>9233378.3+5960960.09</f>
    </oc>
    <nc r="D730" t="n">
      <v>0</v>
    </nc>
  </rcc>
  <rcc rId="3193" ua="false" sId="1">
    <oc r="D739" t="n">
      <f>460000+140000+50000+20000</f>
    </oc>
    <nc r="D739"/>
  </rcc>
  <rcc rId="3194" ua="false" sId="1">
    <oc r="D737" t="n">
      <v>717424</v>
    </oc>
    <nc r="D737" t="n">
      <v>0</v>
    </nc>
  </rcc>
  <rrc rId="3195" ua="false" sId="1" eol="0" ref="726:726" action="insertRow"/>
  <rrc rId="3196" ua="false" sId="1" eol="0" ref="725:725" action="insertRow"/>
  <rrc rId="3197" ua="false" sId="1" eol="0" ref="724:724" action="insertRow"/>
  <rrc rId="3198" ua="false" sId="1" eol="0" ref="723:723" action="insertRow"/>
  <rrc rId="3199" ua="false" sId="1" eol="0" ref="722:722" action="insertRow"/>
  <rrc rId="3200" ua="false" sId="1" eol="0" ref="720:720" action="insertRow"/>
  <rcc rId="3201" ua="false" sId="1">
    <oc r="D719" t="e">
      <f>SUM(D720+#REF!)</f>
    </oc>
    <nc r="D719" t="n">
      <f>D720</f>
    </nc>
  </rcc>
  <rcc rId="3202" ua="false" sId="1">
    <oc r="D732" t="n">
      <v>2108524.94</v>
    </oc>
    <nc r="D732" t="n">
      <v>2298325.65</v>
    </nc>
  </rcc>
  <rcc rId="3203" ua="false" sId="1">
    <oc r="E732" t="n">
      <v>2310476.25</v>
    </oc>
    <nc r="E732" t="n">
      <v>2551874.04</v>
    </nc>
  </rcc>
  <rcc rId="3204" ua="false" sId="1">
    <oc r="F732" t="n">
      <v>2538296.96</v>
    </oc>
    <nc r="F732" t="n">
      <v>2656774.19</v>
    </nc>
  </rcc>
  <rcc rId="3205" ua="false" sId="1">
    <oc r="D733" t="n">
      <v>58640</v>
    </oc>
    <nc r="D733" t="n">
      <v>146350</v>
    </nc>
  </rcc>
  <rcc rId="3206" ua="false" sId="1">
    <oc r="E733" t="n">
      <v>80000</v>
    </oc>
    <nc r="E733" t="n">
      <v>146350</v>
    </nc>
  </rcc>
  <rcc rId="3207" ua="false" sId="1">
    <oc r="F733" t="n">
      <v>80000</v>
    </oc>
    <nc r="F733" t="n">
      <v>146350</v>
    </nc>
  </rcc>
  <rcc rId="3208" ua="false" sId="1">
    <oc r="D734" t="n">
      <v>636810.35</v>
    </oc>
    <nc r="D734" t="n">
      <v>694094.3463</v>
    </nc>
  </rcc>
  <rcc rId="3209" ua="false" sId="1">
    <oc r="E734" t="n">
      <v>697155.35</v>
    </oc>
    <nc r="E734" t="n">
      <v>770665.96008</v>
    </nc>
  </rcc>
  <rcc rId="3210" ua="false" sId="1">
    <oc r="F734" t="n">
      <v>758616.24</v>
    </oc>
    <nc r="F734" t="n">
      <v>802345.80538</v>
    </nc>
  </rcc>
  <rcc rId="3211" ua="false" sId="1">
    <oc r="D737" t="n">
      <v>90361.86</v>
    </oc>
    <nc r="D737" t="n">
      <v>244497.5</v>
    </nc>
  </rcc>
  <rcc rId="3212" ua="false" sId="1">
    <oc r="E737" t="n">
      <v>109701.55</v>
    </oc>
    <nc r="E737" t="n">
      <v>244497.5</v>
    </nc>
  </rcc>
  <rcc rId="3213" ua="false" sId="1">
    <oc r="F737" t="n">
      <v>126155.75</v>
    </oc>
    <nc r="F737" t="n">
      <v>244499</v>
    </nc>
  </rcc>
  <rcc rId="3214" ua="false" sId="1">
    <oc r="D742" t="n">
      <f>440000-39546.6-100000-46527.67</f>
    </oc>
    <nc r="D742" t="n">
      <v>583460</v>
    </nc>
  </rcc>
  <rcc rId="3215" ua="false" sId="1">
    <oc r="E742" t="n">
      <v>700000</v>
    </oc>
    <nc r="E742" t="n">
      <v>583460</v>
    </nc>
  </rcc>
  <rcc rId="3216" ua="false" sId="1">
    <oc r="F742" t="n">
      <v>700000</v>
    </oc>
    <nc r="F742" t="n">
      <v>583460</v>
    </nc>
  </rcc>
  <rcc rId="3217" ua="false" sId="1">
    <oc r="D746" t="n">
      <f>681300-164134</f>
    </oc>
    <nc r="D746" t="n">
      <v>750000</v>
    </nc>
  </rcc>
  <rcc rId="3218" ua="false" sId="1">
    <oc r="E746" t="n">
      <v>421300</v>
    </oc>
    <nc r="E746" t="n">
      <v>537840</v>
    </nc>
  </rcc>
  <rcc rId="3219" ua="false" sId="1">
    <oc r="F746" t="n">
      <v>421300</v>
    </oc>
    <nc r="F746" t="n">
      <v>537840</v>
    </nc>
  </rcc>
  <rcc rId="3220" ua="false" sId="1">
    <oc r="D747" t="n">
      <v>2414785</v>
    </oc>
    <nc r="D747" t="n">
      <v>2399185.14</v>
    </nc>
  </rcc>
  <rcc rId="3221" ua="false" sId="1">
    <oc r="E747" t="n">
      <v>1748744</v>
    </oc>
    <nc r="E747" t="n">
      <v>2495152.55</v>
    </nc>
  </rcc>
  <rcc rId="3222" ua="false" sId="1">
    <oc r="F747" t="n">
      <v>1748744</v>
    </oc>
    <nc r="F747" t="n">
      <v>2594958.65</v>
    </nc>
  </rcc>
  <rcc rId="3223" ua="false" sId="1">
    <oc r="D749" t="n">
      <v>188933.33</v>
    </oc>
    <nc r="D749" t="n">
      <v>139100</v>
    </nc>
  </rcc>
  <rcc rId="3224" ua="false" sId="1">
    <oc r="E749" t="n">
      <v>124100</v>
    </oc>
    <nc r="E749" t="n">
      <v>139100</v>
    </nc>
  </rcc>
  <rcc rId="3225" ua="false" sId="1">
    <oc r="F749" t="n">
      <v>124100</v>
    </oc>
    <nc r="F749" t="n">
      <v>139100</v>
    </nc>
  </rcc>
  <rcc rId="3226" ua="false" sId="1">
    <oc r="D754" t="n">
      <f>2532132.82+62731.94</f>
    </oc>
    <nc r="D754" t="n">
      <v>2620813.38</v>
    </nc>
  </rcc>
  <rcc rId="3227" ua="false" sId="1">
    <oc r="E754" t="n">
      <v>2532132.82</v>
    </oc>
    <nc r="E754" t="n">
      <v>2647021.51</v>
    </nc>
  </rcc>
  <rcc rId="3228" ua="false" sId="1">
    <oc r="F754" t="n">
      <v>2532132.82</v>
    </oc>
    <nc r="F754" t="n">
      <v>2673491.73</v>
    </nc>
  </rcc>
  <rcc rId="3229" ua="false" sId="1">
    <oc r="D763" t="n">
      <f>410000+127434.02</f>
    </oc>
    <nc r="D763" t="n">
      <v>0</v>
    </nc>
  </rcc>
  <rrc rId="3230" ua="false" sId="1" eol="0" ref="767:767" action="insertRow"/>
  <rrc rId="3231" ua="false" sId="1" eol="0" ref="766:766" action="insertRow"/>
  <rrc rId="3232" ua="false" sId="1" eol="0" ref="765:765" action="insertRow"/>
  <rrc rId="3233" ua="false" sId="1" eol="0" ref="764:764" action="insertRow"/>
  <rcc rId="3234" ua="false" sId="1">
    <oc r="D768" t="n">
      <f>2883700+70000-2111604.31+267000-262984.84-49469.65</f>
    </oc>
    <nc r="D768" t="n">
      <v>808562.59</v>
    </nc>
  </rcc>
  <rcc rId="3235" ua="false" sId="1">
    <oc r="E768" t="n">
      <v>3300000</v>
    </oc>
    <nc r="E768" t="n">
      <v>808562.59</v>
    </nc>
  </rcc>
  <rcc rId="3236" ua="false" sId="1">
    <oc r="F768" t="n">
      <v>3300000</v>
    </oc>
    <nc r="F768" t="n">
      <v>808562.59</v>
    </nc>
  </rcc>
  <rcc rId="3237" ua="false" sId="1">
    <oc r="D769" t="n">
      <v>1311616.22</v>
    </oc>
    <nc r="D769" t="n">
      <v>1364080.87</v>
    </nc>
  </rcc>
  <rcc rId="3238" ua="false" sId="1">
    <oc r="F769" t="n">
      <v>1418644.1</v>
    </oc>
    <nc r="F769" t="n">
      <v>1364080.87</v>
    </nc>
  </rcc>
  <rcc rId="3239" ua="false" sId="1">
    <oc r="D782" t="n">
      <f>1300000+66344.57-1300000</f>
    </oc>
    <nc r="D782" t="n">
      <v>0</v>
    </nc>
  </rcc>
  <rrc rId="3240" ua="false" sId="1" eol="0" ref="772:772" action="insertRow"/>
  <rrc rId="3241" ua="false" sId="1" eol="0" ref="771:771" action="insertRow"/>
  <rrc rId="3242" ua="false" sId="1" eol="0" ref="770:770" action="insertRow"/>
  <rcc rId="3243" ua="false" sId="1">
    <oc r="B770" t="inlineStr">
      <is>
        <r>
          <rPr>
            <sz val="10"/>
            <rFont val="Arial Cyr"/>
            <family val="0"/>
            <charset val="204"/>
          </rPr>
          <t xml:space="preserve">59 0 00 83640</t>
        </r>
      </is>
    </oc>
    <nc r="B770" t="inlineStr">
      <is>
        <r>
          <rPr>
            <sz val="10"/>
            <rFont val="Arial Cyr"/>
            <family val="0"/>
            <charset val="204"/>
          </rPr>
          <t xml:space="preserve">59 0 00 83641</t>
        </r>
      </is>
    </nc>
  </rcc>
  <rcc rId="3244" ua="false" sId="1">
    <oc r="B771" t="inlineStr">
      <is>
        <r>
          <rPr>
            <sz val="10"/>
            <rFont val="Arial Cyr"/>
            <family val="0"/>
            <charset val="204"/>
          </rPr>
          <t xml:space="preserve">59 0 00 83640</t>
        </r>
      </is>
    </oc>
    <nc r="B771" t="inlineStr">
      <is>
        <r>
          <rPr>
            <sz val="10"/>
            <rFont val="Arial Cyr"/>
            <family val="0"/>
            <charset val="204"/>
          </rPr>
          <t xml:space="preserve">59 0 00 83641</t>
        </r>
      </is>
    </nc>
  </rcc>
  <rcc rId="3245" ua="false" sId="1">
    <oc r="B772" t="inlineStr">
      <is>
        <r>
          <rPr>
            <sz val="10"/>
            <rFont val="Arial Cyr"/>
            <family val="0"/>
            <charset val="204"/>
          </rPr>
          <t xml:space="preserve">59 0 00 83640</t>
        </r>
      </is>
    </oc>
    <nc r="B772" t="inlineStr">
      <is>
        <r>
          <rPr>
            <sz val="10"/>
            <rFont val="Arial Cyr"/>
            <family val="0"/>
            <charset val="204"/>
          </rPr>
          <t xml:space="preserve">59 0 00 83641</t>
        </r>
      </is>
    </nc>
  </rcc>
  <rcc rId="3246" ua="false" sId="1">
    <oc r="B773" t="inlineStr">
      <is>
        <r>
          <rPr>
            <sz val="10"/>
            <rFont val="Arial Cyr"/>
            <family val="0"/>
            <charset val="204"/>
          </rPr>
          <t xml:space="preserve">59 0 00 83640</t>
        </r>
      </is>
    </oc>
    <nc r="B773" t="inlineStr">
      <is>
        <r>
          <rPr>
            <sz val="10"/>
            <rFont val="Arial Cyr"/>
            <family val="0"/>
            <charset val="204"/>
          </rPr>
          <t xml:space="preserve">59 0 00 83641</t>
        </r>
      </is>
    </nc>
  </rcc>
  <rcc rId="3247" ua="false" sId="1">
    <oc r="D773" t="n">
      <f>11005600+950066.3</f>
    </oc>
    <nc r="D773" t="n">
      <v>12340944</v>
    </nc>
  </rcc>
  <rcc rId="3248" ua="false" sId="1">
    <oc r="E773" t="n">
      <v>11005600</v>
    </oc>
    <nc r="E773" t="n">
      <v>12340944</v>
    </nc>
  </rcc>
  <rcc rId="3249" ua="false" sId="1">
    <oc r="F773" t="n">
      <v>11005600</v>
    </oc>
    <nc r="F773" t="n">
      <v>1340944</v>
    </nc>
  </rcc>
  <rrc rId="3250" ua="false" sId="1" eol="0" ref="774:777" action="insertRow"/>
  <rcc rId="3251" ua="false" sId="1">
    <nc r="A775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3252" ua="false" sId="1">
    <nc r="C775" t="n">
      <v>200</v>
    </nc>
  </rcc>
  <rcc rId="3253" ua="false" sId="1">
    <nc r="D775" t="n">
      <f>D776</f>
    </nc>
  </rcc>
  <rcc rId="3254" ua="false" sId="1">
    <nc r="E775" t="n">
      <f>E776</f>
    </nc>
  </rcc>
  <rcc rId="3255" ua="false" sId="1">
    <nc r="F775" t="n">
      <f>F776</f>
    </nc>
  </rcc>
  <rcc rId="3256" ua="false" sId="1">
    <nc r="A776" t="inlineStr">
      <is>
        <r>
          <rPr>
            <sz val="10"/>
            <rFont val="Arial Cyr"/>
            <family val="0"/>
            <charset val="204"/>
          </rPr>
          <t xml:space="preserve">Иные закупки товаров,работ и услуг для обеспечения государственных (муниципальных) нужд</t>
        </r>
      </is>
    </nc>
  </rcc>
  <rcc rId="3257" ua="false" sId="1">
    <nc r="C776" t="n">
      <v>240</v>
    </nc>
  </rcc>
  <rcc rId="3258" ua="false" sId="1">
    <nc r="A777" t="inlineStr">
      <is>
        <r>
          <rPr>
            <sz val="10"/>
            <rFont val="Arial Cyr"/>
            <family val="0"/>
            <charset val="204"/>
          </rPr>
          <t xml:space="preserve">Прочая закупка товаров, работ и услуг</t>
        </r>
      </is>
    </nc>
  </rcc>
  <rcc rId="3259" ua="false" sId="1">
    <nc r="C777" t="n">
      <v>244</v>
    </nc>
  </rcc>
  <rcc rId="3260" ua="false" sId="1">
    <nc r="B774" t="inlineStr">
      <is>
        <r>
          <rPr>
            <sz val="10"/>
            <rFont val="Arial Cyr"/>
            <family val="0"/>
            <charset val="204"/>
          </rPr>
          <t xml:space="preserve">59 0 00 83642</t>
        </r>
      </is>
    </nc>
  </rcc>
  <rcc rId="3261" ua="false" sId="1">
    <nc r="B775" t="inlineStr">
      <is>
        <r>
          <rPr>
            <sz val="10"/>
            <rFont val="Arial Cyr"/>
            <family val="0"/>
            <charset val="204"/>
          </rPr>
          <t xml:space="preserve">59 0 00 83642</t>
        </r>
      </is>
    </nc>
  </rcc>
  <rcc rId="3262" ua="false" sId="1">
    <nc r="B776" t="inlineStr">
      <is>
        <r>
          <rPr>
            <sz val="10"/>
            <rFont val="Arial Cyr"/>
            <family val="0"/>
            <charset val="204"/>
          </rPr>
          <t xml:space="preserve">59 0 00 83642</t>
        </r>
      </is>
    </nc>
  </rcc>
  <rcc rId="3263" ua="false" sId="1">
    <nc r="B777" t="inlineStr">
      <is>
        <r>
          <rPr>
            <sz val="10"/>
            <rFont val="Arial Cyr"/>
            <family val="0"/>
            <charset val="204"/>
          </rPr>
          <t xml:space="preserve">59 0 00 83642</t>
        </r>
      </is>
    </nc>
  </rcc>
  <rcc rId="3264" ua="false" sId="1">
    <nc r="A774" t="inlineStr">
      <is>
        <r>
          <rPr>
            <sz val="10"/>
            <rFont val="Arial Cyr"/>
            <family val="0"/>
            <charset val="204"/>
          </rPr>
          <t xml:space="preserve">Прочие расходы по незаселенному муниципальному жилищному фонду</t>
        </r>
      </is>
    </nc>
  </rcc>
  <rrc rId="3265" ua="false" sId="1" eol="0" ref="779:780" action="insertRow"/>
  <rcc rId="3266" ua="false" sId="1">
    <nc r="C779" t="n">
      <v>800</v>
    </nc>
  </rcc>
  <rcc rId="3267" ua="false" sId="1">
    <nc r="A780" t="inlineStr">
      <is>
        <r>
          <rPr>
            <sz val="10"/>
            <rFont val="Arial Cyr"/>
            <family val="0"/>
            <charset val="204"/>
          </rPr>
          <t xml:space="preserve">Исполнение судебных актов</t>
        </r>
      </is>
    </nc>
  </rcc>
  <rcc rId="3268" ua="false" sId="1">
    <nc r="C780" t="n">
      <v>830</v>
    </nc>
  </rcc>
  <rcc rId="3269" ua="false" sId="1">
    <nc r="B779" t="inlineStr">
      <is>
        <r>
          <rPr>
            <sz val="10"/>
            <rFont val="Arial Cyr"/>
            <family val="0"/>
            <charset val="204"/>
          </rPr>
          <t xml:space="preserve">59 0 00 83642</t>
        </r>
      </is>
    </nc>
  </rcc>
  <rcc rId="3270" ua="false" sId="1">
    <nc r="B780" t="inlineStr">
      <is>
        <r>
          <rPr>
            <sz val="10"/>
            <rFont val="Arial Cyr"/>
            <family val="0"/>
            <charset val="204"/>
          </rPr>
          <t xml:space="preserve">59 0 00 83642</t>
        </r>
      </is>
    </nc>
  </rcc>
  <rrc rId="3271" ua="false" sId="1" eol="0" ref="778:778" action="insertRow"/>
  <rcc rId="3272" ua="false" sId="1">
    <nc r="A778" t="inlineStr">
      <is>
        <r>
          <rPr>
            <sz val="10"/>
            <rFont val="Arial Cyr"/>
            <family val="0"/>
            <charset val="204"/>
          </rPr>
          <t xml:space="preserve">Закупка энергетических ресурсов</t>
        </r>
      </is>
    </nc>
  </rcc>
  <rcc rId="3273" ua="false" sId="1">
    <nc r="C778" t="n">
      <v>247</v>
    </nc>
  </rcc>
  <rcc rId="3274" ua="false" sId="1">
    <nc r="B778" t="inlineStr">
      <is>
        <r>
          <rPr>
            <sz val="10"/>
            <rFont val="Arial Cyr"/>
            <family val="0"/>
            <charset val="204"/>
          </rPr>
          <t xml:space="preserve">59 0 00 83642</t>
        </r>
      </is>
    </nc>
  </rcc>
  <rcc rId="3275" ua="false" sId="1">
    <nc r="D776" t="n">
      <f>D777+D778</f>
    </nc>
  </rcc>
  <rcc rId="3276" ua="false" sId="1">
    <nc r="E776" t="n">
      <f>E777+E778</f>
    </nc>
  </rcc>
  <rcc rId="3277" ua="false" sId="1">
    <nc r="F776" t="n">
      <f>F777+F778</f>
    </nc>
  </rcc>
  <rcc rId="3278" ua="false" sId="1">
    <nc r="D777" t="n">
      <v>1447414.1</v>
    </nc>
  </rcc>
  <rcc rId="3279" ua="false" sId="1">
    <nc r="E777" t="n">
      <v>1447414.1</v>
    </nc>
  </rcc>
  <rcc rId="3280" ua="false" sId="1">
    <nc r="F777" t="n">
      <v>1447414.1</v>
    </nc>
  </rcc>
  <rcc rId="3281" ua="false" sId="1">
    <nc r="D778" t="n">
      <v>2019988</v>
    </nc>
  </rcc>
  <rcc rId="3282" ua="false" sId="1">
    <nc r="E778" t="n">
      <v>2039689.6</v>
    </nc>
  </rcc>
  <rcc rId="3283" ua="false" sId="1">
    <nc r="F778" t="n">
      <v>2121277.18</v>
    </nc>
  </rcc>
  <rcc rId="3284" ua="false" sId="1">
    <oc r="D815" t="n">
      <v>2120945</v>
    </oc>
    <nc r="D815"/>
  </rcc>
  <rcc rId="3285" ua="false" sId="1">
    <oc r="E815" t="n">
      <v>2085399</v>
    </oc>
    <nc r="E815"/>
  </rcc>
  <rcc rId="3286" ua="false" sId="1">
    <oc r="F815" t="n">
      <v>2168815</v>
    </oc>
    <nc r="F815"/>
  </rcc>
  <rcc rId="3287" ua="false" sId="1">
    <oc r="D813" t="n">
      <v>97542.24</v>
    </oc>
    <nc r="D813"/>
  </rcc>
  <rcc rId="3288" ua="false" sId="1">
    <oc r="D765" t="e">
      <f>D766+#REF!</f>
    </oc>
    <nc r="D765" t="n">
      <f>D766</f>
    </nc>
  </rcc>
  <rcc rId="3289" ua="false" sId="1">
    <oc r="E765" t="e">
      <f>E766+#REF!</f>
    </oc>
    <nc r="E765" t="n">
      <f>E766</f>
    </nc>
  </rcc>
  <rcc rId="3290" ua="false" sId="1">
    <oc r="F765" t="e">
      <f>F766+#REF!</f>
    </oc>
    <nc r="F765" t="n">
      <f>F766</f>
    </nc>
  </rcc>
  <rcc rId="3291" ua="false" sId="1">
    <nc r="D774" t="n">
      <f>D775+D779</f>
    </nc>
  </rcc>
  <rcc rId="3292" ua="false" sId="1">
    <nc r="E774" t="n">
      <f>E775+E779</f>
    </nc>
  </rcc>
  <rcc rId="3293" ua="false" sId="1">
    <nc r="F774" t="n">
      <f>F775+F779</f>
    </nc>
  </rcc>
  <rcc rId="3294" ua="false" sId="1">
    <nc r="D780" t="n">
      <v>20000</v>
    </nc>
  </rcc>
  <rcc rId="3295" ua="false" sId="1">
    <nc r="E780" t="n">
      <v>20000</v>
    </nc>
  </rcc>
  <rcc rId="3296" ua="false" sId="1">
    <nc r="F780" t="n">
      <v>20000</v>
    </nc>
  </rcc>
  <rcc rId="3297" ua="false" sId="1">
    <nc r="D779" t="n">
      <f>D780</f>
    </nc>
  </rcc>
  <rcc rId="3298" ua="false" sId="1">
    <nc r="E779" t="n">
      <f>E780</f>
    </nc>
  </rcc>
  <rcc rId="3299" ua="false" sId="1">
    <nc r="F779" t="n">
      <f>F780</f>
    </nc>
  </rcc>
  <rrc rId="3300" ua="false" sId="1" eol="0" ref="784:784" action="insertRow"/>
  <rrc rId="3301" ua="false" sId="1" eol="0" ref="804:804" action="insertRow"/>
  <rcc rId="3302" ua="false" sId="1">
    <oc r="D784" t="n">
      <f>2874890.87-97542.24-141627.76+417670-50000</f>
    </oc>
    <nc r="D784" t="n">
      <v>576533.9</v>
    </nc>
  </rcc>
  <rcc rId="3303" ua="false" sId="1">
    <oc r="E784" t="n">
      <f>1341897+730000</f>
    </oc>
    <nc r="E784" t="n">
      <v>531533.9</v>
    </nc>
  </rcc>
  <rcc rId="3304" ua="false" sId="1">
    <oc r="F784" t="n">
      <f>1341897+730000</f>
    </oc>
    <nc r="F784" t="n">
      <v>531533.9</v>
    </nc>
  </rcc>
  <rcc rId="3305" ua="false" sId="1">
    <oc r="D783" t="e">
      <f>D784+#REF!+#REF!</f>
    </oc>
    <nc r="D783" t="n">
      <f>D784</f>
    </nc>
  </rcc>
  <rcc rId="3306" ua="false" sId="1">
    <oc r="E783" t="e">
      <f>E784+#REF!+#REF!</f>
    </oc>
    <nc r="E783" t="n">
      <f>E784</f>
    </nc>
  </rcc>
  <rcc rId="3307" ua="false" sId="1">
    <oc r="F783" t="e">
      <f>F784+#REF!+#REF!</f>
    </oc>
    <nc r="F783" t="n">
      <f>F784</f>
    </nc>
  </rcc>
  <rrc rId="3308" ua="false" sId="1" eol="0" ref="803:803" action="insertRow"/>
  <rrc rId="3309" ua="false" sId="1" eol="0" ref="802:802" action="insertRow"/>
  <rrc rId="3310" ua="false" sId="1" eol="0" ref="801:801" action="insertRow"/>
  <rrc rId="3311" ua="false" sId="1" eol="0" ref="800:800" action="insertRow"/>
  <rrc rId="3312" ua="false" sId="1" eol="0" ref="799:799" action="insertRow"/>
  <rrc rId="3313" ua="false" sId="1" eol="0" ref="798:798" action="insertRow"/>
  <rcc rId="3314" ua="false" sId="1">
    <oc r="D781" t="e">
      <f>D782+D798+#REF!</f>
    </oc>
    <nc r="D781" t="n">
      <f>D782</f>
    </nc>
  </rcc>
  <rcc rId="3315" ua="false" sId="1">
    <oc r="E781" t="e">
      <f>E782+E798+#REF!</f>
    </oc>
    <nc r="E781" t="n">
      <f>E782</f>
    </nc>
  </rcc>
  <rcc rId="3316" ua="false" sId="1">
    <oc r="F781" t="e">
      <f>F782+F798+#REF!</f>
    </oc>
    <nc r="F781" t="n">
      <f>F782</f>
    </nc>
  </rcc>
  <rcc rId="3317" ua="false" sId="1">
    <oc r="D801" t="n">
      <v>9833380</v>
    </oc>
    <nc r="D801" t="n">
      <v>0</v>
    </nc>
  </rcc>
  <rrc rId="3318" ua="false" sId="1" eol="0" ref="797:797" action="insertRow"/>
  <rrc rId="3319" ua="false" sId="1" eol="0" ref="788:788" action="insertRow"/>
  <rrc rId="3320" ua="false" sId="1" eol="0" ref="787:787" action="insertRow"/>
  <rrc rId="3321" ua="false" sId="1" eol="0" ref="786:786" action="insertRow"/>
  <rrc rId="3322" ua="false" sId="1" eol="0" ref="785:785" action="insertRow"/>
  <rcc rId="3323" ua="false" sId="1">
    <oc r="A797" t="inlineStr">
      <is>
        <r>
          <rPr>
            <sz val="10"/>
            <rFont val="Arial Cyr"/>
            <family val="0"/>
            <charset val="204"/>
          </rPr>
          <t xml:space="preserve">Расходы на проведение независимой оценки стоимости имущества, для целей выплаты возмещения гражданам за принадлежащие им жилые помещения при изъятии земельных участков, на которых расположены аварийные дома, признанные аварийными, в которых находятся жилые помещения</t>
        </r>
      </is>
    </oc>
    <nc r="A797" t="inlineStr">
      <is>
        <r>
          <rPr>
            <sz val="10"/>
            <rFont val="Arial Cyr"/>
            <family val="0"/>
            <charset val="204"/>
          </rPr>
          <t xml:space="preserve">Расходы по независимой оценке стоимости имущества, для целей выплаты возмещения гражданам за принадлежащие им жилые помещения при изъятии земельных участков, на которых расположены аварийные дома, признанные аварийными, в которых находятся жилые помещения</t>
        </r>
      </is>
    </nc>
  </rcc>
  <rrc rId="3324" ua="false" sId="1" eol="0" ref="792:792" action="insertRow"/>
  <rrc rId="3325" ua="false" sId="1" eol="0" ref="791:791" action="insertRow"/>
  <rrc rId="3326" ua="false" sId="1" eol="0" ref="790:790" action="insertRow"/>
  <rrc rId="3327" ua="false" sId="1" eol="0" ref="789:789" action="insertRow"/>
  <rcc rId="3328" ua="false" sId="1">
    <oc r="D788" t="n">
      <f>45000+655000</f>
    </oc>
    <nc r="D788" t="n">
      <f>160205+590000</f>
    </nc>
  </rcc>
  <rcc rId="3329" ua="false" sId="1">
    <nc r="E788" t="n">
      <f>160205+590000</f>
    </nc>
  </rcc>
  <rcc rId="3330" ua="false" sId="1">
    <nc r="F788" t="n">
      <f>160205+590000</f>
    </nc>
  </rcc>
  <rcc rId="3331" ua="false" sId="1">
    <oc r="D792" t="n">
      <f>500000-279465.01</f>
    </oc>
    <nc r="D792" t="n">
      <v>350000</v>
    </nc>
  </rcc>
  <rcc rId="3332" ua="false" sId="1">
    <oc r="E792" t="n">
      <v>1010000</v>
    </oc>
    <nc r="E792" t="n">
      <v>350000</v>
    </nc>
  </rcc>
  <rcc rId="3333" ua="false" sId="1">
    <oc r="F792" t="n">
      <v>1010000</v>
    </oc>
    <nc r="F792" t="n">
      <v>350000</v>
    </nc>
  </rcc>
  <rrc rId="3334" ua="false" sId="1" eol="0" ref="793:796" action="insertRow"/>
  <rcc rId="3335" ua="false" sId="1">
    <nc r="D793" t="n">
      <f>D794</f>
    </nc>
  </rcc>
  <rcc rId="3336" ua="false" sId="1">
    <nc r="E793" t="n">
      <f>E794</f>
    </nc>
  </rcc>
  <rcc rId="3337" ua="false" sId="1">
    <nc r="F793" t="n">
      <f>F794</f>
    </nc>
  </rcc>
  <rcc rId="3338" ua="false" sId="1">
    <nc r="D794" t="n">
      <f>D795</f>
    </nc>
  </rcc>
  <rcc rId="3339" ua="false" sId="1">
    <nc r="E794" t="n">
      <f>E795</f>
    </nc>
  </rcc>
  <rcc rId="3340" ua="false" sId="1">
    <nc r="F794" t="n">
      <f>F795</f>
    </nc>
  </rcc>
  <rcc rId="3341" ua="false" sId="1">
    <nc r="D795" t="n">
      <f>D796</f>
    </nc>
  </rcc>
  <rcc rId="3342" ua="false" sId="1">
    <nc r="E795" t="n">
      <f>E796</f>
    </nc>
  </rcc>
  <rcc rId="3343" ua="false" sId="1">
    <nc r="F795" t="n">
      <f>F796</f>
    </nc>
  </rcc>
  <rcc rId="3344" ua="false" sId="1">
    <nc r="A793" t="inlineStr">
      <is>
        <r>
          <rPr>
            <sz val="10"/>
            <rFont val="Arial Cyr"/>
            <family val="0"/>
            <charset val="204"/>
          </rPr>
          <t xml:space="preserve">Возмещение убытков, связанных с оказанием банных услуг по тарифам, не обеспечивающим возмещение издержек (нераспределенные средства)</t>
        </r>
      </is>
    </nc>
  </rcc>
  <rcc rId="3345" ua="false" sId="1">
    <nc r="A794" t="inlineStr">
      <is>
        <r>
          <rPr>
            <sz val="10"/>
            <rFont val="Arial Cyr"/>
            <family val="0"/>
            <charset val="204"/>
          </rPr>
          <t xml:space="preserve">Иные бюджетные ассигнования </t>
        </r>
      </is>
    </nc>
  </rcc>
  <rcc rId="3346" ua="false" sId="1">
    <nc r="A795" t="inlineStr">
      <is>
        <r>
          <rPr>
            <sz val="10"/>
            <rFont val="Arial Cyr"/>
            <family val="0"/>
            <charset val="204"/>
          </rPr>
          <t xml:space="preserve">Субсидии юридическим лицам (кроме некомерческих организаций), индивидуальным предпринимателям, физическим лицам - производителям товаров, работ, услуг</t>
        </r>
      </is>
    </nc>
  </rcc>
  <rcc rId="3347" ua="false" sId="1">
    <nc r="A796" t="inlineStr">
      <is>
        <r>
          <rPr>
            <sz val="10"/>
            <rFont val="Arial Cyr"/>
            <family val="0"/>
            <charset val="204"/>
          </rPr>
      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      </r>
      </is>
    </nc>
  </rcc>
  <rcc rId="3348" ua="false" sId="1">
    <nc r="D796" t="n">
      <v>1541000</v>
    </nc>
  </rcc>
  <rcc rId="3349" ua="false" sId="1">
    <nc r="E796" t="n">
      <v>1541000</v>
    </nc>
  </rcc>
  <rcc rId="3350" ua="false" sId="1">
    <nc r="F796" t="n">
      <v>1541000</v>
    </nc>
  </rcc>
  <rcc rId="3351" ua="false" sId="1">
    <oc r="D800" t="n">
      <v>1678185.37</v>
    </oc>
    <nc r="D800" t="n">
      <v>0</v>
    </nc>
  </rcc>
  <rcc rId="3352" ua="false" sId="1">
    <oc r="D804" t="n">
      <v>993300</v>
    </oc>
    <nc r="D804" t="n">
      <v>0</v>
    </nc>
  </rcc>
  <rrc rId="3353" ua="false" sId="1" eol="0" ref="812:812" action="insertRow"/>
  <rrc rId="3354" ua="false" sId="1" eol="0" ref="811:811" action="insertRow"/>
  <rrc rId="3355" ua="false" sId="1" eol="0" ref="810:810" action="insertRow"/>
  <rrc rId="3356" ua="false" sId="1" eol="0" ref="809:809" action="insertRow"/>
  <rcc rId="3357" ua="false" sId="1">
    <oc r="D789" t="e">
      <f>D790+D797+D801+#REF!</f>
    </oc>
    <nc r="D789" t="n">
      <f>D790+D797+D801</f>
    </nc>
  </rcc>
  <rcc rId="3358" ua="false" sId="1">
    <oc r="E789" t="e">
      <f>E790+E797+E801+#REF!</f>
    </oc>
    <nc r="E789" t="n">
      <f>E790+E797+E801</f>
    </nc>
  </rcc>
  <rcc rId="3359" ua="false" sId="1">
    <oc r="F789" t="e">
      <f>F790+F797+F801+#REF!</f>
    </oc>
    <nc r="F789" t="n">
      <f>F790+F797+F801</f>
    </nc>
  </rcc>
  <rcc rId="3360" ua="false" sId="1">
    <nc r="B793" t="inlineStr">
      <is>
        <r>
          <rPr>
            <sz val="10"/>
            <rFont val="Arial Cyr"/>
            <family val="0"/>
            <charset val="204"/>
          </rPr>
          <t xml:space="preserve">59 0 00 83691</t>
        </r>
      </is>
    </nc>
  </rcc>
  <rcc rId="3361" ua="false" sId="1">
    <nc r="B794" t="inlineStr">
      <is>
        <r>
          <rPr>
            <sz val="10"/>
            <rFont val="Arial Cyr"/>
            <family val="0"/>
            <charset val="204"/>
          </rPr>
          <t xml:space="preserve">59 0 00 83691</t>
        </r>
      </is>
    </nc>
  </rcc>
  <rcc rId="3362" ua="false" sId="1">
    <nc r="B795" t="inlineStr">
      <is>
        <r>
          <rPr>
            <sz val="10"/>
            <rFont val="Arial Cyr"/>
            <family val="0"/>
            <charset val="204"/>
          </rPr>
          <t xml:space="preserve">59 0 00 83691</t>
        </r>
      </is>
    </nc>
  </rcc>
  <rcc rId="3363" ua="false" sId="1">
    <nc r="B796" t="inlineStr">
      <is>
        <r>
          <rPr>
            <sz val="10"/>
            <rFont val="Arial Cyr"/>
            <family val="0"/>
            <charset val="204"/>
          </rPr>
          <t xml:space="preserve">59 0 00 83691</t>
        </r>
      </is>
    </nc>
  </rcc>
  <rrc rId="3364" ua="false" sId="1" eol="0" ref="808:808" action="insertRow"/>
  <rrc rId="3365" ua="false" sId="1" eol="0" ref="807:807" action="insertRow"/>
  <rrc rId="3366" ua="false" sId="1" eol="0" ref="806:806" action="insertRow"/>
  <rrc rId="3367" ua="false" sId="1" eol="0" ref="805:805" action="insertRow"/>
  <rcc rId="3368" ua="false" sId="1">
    <oc r="E764" t="n">
      <f>E765+E770+E781+E806+E798+E802</f>
    </oc>
    <nc r="E764" t="n">
      <f>E765+E770+E781+E789+E785+E774+E793+E797+E801</f>
    </nc>
  </rcc>
  <rcc rId="3369" ua="false" sId="1">
    <oc r="F764" t="n">
      <f>F765+F770+F781+F806+F798+F802</f>
    </oc>
    <nc r="F764" t="n">
      <f>F765+F770+F781+F789+F785+F774+F793+F797+F801</f>
    </nc>
  </rcc>
  <rcc rId="3370" ua="false" sId="1">
    <oc r="D764" t="n">
      <f>D765+D770+D781+D806+D798+D802</f>
    </oc>
    <nc r="D764" t="n">
      <f>D765+D770+D774+D781+D785+D789+D793+D797+D801</f>
    </nc>
  </rcc>
  <rrc rId="3371" ua="false" sId="1" eol="0" ref="759:759" action="insertRow"/>
  <rrc rId="3372" ua="false" sId="1" eol="0" ref="758:758" action="insertRow"/>
  <rrc rId="3373" ua="false" sId="1" eol="0" ref="757:757" action="insertRow"/>
  <rrc rId="3374" ua="false" sId="1" eol="0" ref="756:756" action="insertRow"/>
  <rcc rId="3375" ua="false" sId="1">
    <oc r="D755" t="e">
      <f>D756+D760+#REF!+#REF!+#REF!</f>
    </oc>
    <nc r="D755" t="n">
      <f>D756</f>
    </nc>
  </rcc>
  <rcc rId="3376" ua="false" sId="1">
    <oc r="E755" t="e">
      <f>E756+E760+#REF!+#REF!+#REF!</f>
    </oc>
    <nc r="E755" t="n">
      <f>E756</f>
    </nc>
  </rcc>
  <rcc rId="3377" ua="false" sId="1">
    <oc r="F755" t="e">
      <f>F756+F760+#REF!+#REF!+#REF!</f>
    </oc>
    <nc r="F755" t="n">
      <f>F756</f>
    </nc>
  </rcc>
  <rcc rId="3378" ua="false" sId="1">
    <oc r="D812" t="n">
      <v>0</v>
    </oc>
    <nc r="D812" t="n">
      <v>2963993.86</v>
    </nc>
  </rcc>
  <rcc rId="3379" ua="false" sId="1">
    <oc r="E812" t="n">
      <v>3383534.85</v>
    </oc>
    <nc r="E812" t="n">
      <v>3012069.96</v>
    </nc>
  </rcc>
  <rcc rId="3380" ua="false" sId="1">
    <oc r="F812" t="n">
      <v>3411798.35</v>
    </oc>
    <nc r="F812" t="n">
      <v>3082942.2</v>
    </nc>
  </rcc>
  <rcc rId="3381" ua="false" sId="1">
    <oc r="D816" t="n">
      <v>33955.12</v>
    </oc>
    <nc r="D816" t="n">
      <v>2267.37</v>
    </nc>
  </rcc>
  <rcc rId="3382" ua="false" sId="1">
    <nc r="E816" t="n">
      <v>2267.37</v>
    </nc>
  </rcc>
  <rcc rId="3383" ua="false" sId="1">
    <nc r="F816" t="n">
      <v>2267.37</v>
    </nc>
  </rcc>
  <rcc rId="3384" ua="false" sId="1">
    <oc r="D819" t="n">
      <f>7636954.13+3681417.62-33955.12</f>
    </oc>
    <nc r="D819" t="n">
      <v>753524.63</v>
    </nc>
  </rcc>
  <rcc rId="3385" ua="false" sId="1">
    <oc r="E819" t="n">
      <v>2683652.1</v>
    </oc>
    <nc r="E819" t="n">
      <v>753524.63</v>
    </nc>
  </rcc>
  <rcc rId="3386" ua="false" sId="1">
    <oc r="F819" t="n">
      <v>2683722.08</v>
    </oc>
    <nc r="F819" t="n">
      <v>753524.63</v>
    </nc>
  </rcc>
  <rcc rId="3387" ua="false" sId="1">
    <oc r="D823" t="n">
      <v>5111780</v>
    </oc>
    <nc r="D823" t="n">
      <v>0</v>
    </nc>
  </rcc>
  <rcc rId="3388" ua="false" sId="1">
    <oc r="E823" t="n">
      <v>5111780</v>
    </oc>
    <nc r="E823" t="n">
      <v>0</v>
    </nc>
  </rcc>
  <rcc rId="3389" ua="false" sId="1">
    <oc r="F823" t="n">
      <v>5111780</v>
    </oc>
    <nc r="F823" t="n">
      <v>0</v>
    </nc>
  </rcc>
  <rrc rId="3390" ua="false" sId="1" eol="0" ref="829:829" action="insertRow"/>
  <rrc rId="3391" ua="false" sId="1" eol="0" ref="828:828" action="insertRow"/>
  <rrc rId="3392" ua="false" sId="1" eol="0" ref="827:827" action="insertRow"/>
  <rrc rId="3393" ua="false" sId="1" eol="0" ref="826:826" action="insertRow"/>
  <rrc rId="3394" ua="false" sId="1" eol="0" ref="824:824" action="insertRow"/>
  <rcc rId="3395" ua="false" sId="1">
    <oc r="D807" t="e">
      <f>D808+#REF!+D824</f>
    </oc>
    <nc r="D807" t="n">
      <f>D808+D824</f>
    </nc>
  </rcc>
  <rcc rId="3396" ua="false" sId="1">
    <oc r="E807" t="e">
      <f>E808+#REF!+E824</f>
    </oc>
    <nc r="E807" t="n">
      <f>E808+E824</f>
    </nc>
  </rcc>
  <rcc rId="3397" ua="false" sId="1">
    <oc r="F807" t="e">
      <f>F808+#REF!+F824</f>
    </oc>
    <nc r="F807" t="n">
      <f>F808+F824</f>
    </nc>
  </rcc>
  <rrc rId="3398" ua="false" sId="1" eol="0" ref="825:825" action="insertRow"/>
  <rcc rId="3399" ua="false" sId="1">
    <oc r="B825" t="inlineStr">
      <is>
        <r>
          <rPr>
            <sz val="10"/>
            <rFont val="Arial Cyr"/>
            <family val="0"/>
            <charset val="204"/>
          </rPr>
          <t xml:space="preserve">61 3 00 Л8792</t>
        </r>
      </is>
    </oc>
    <nc r="B825" t="inlineStr">
      <is>
        <r>
          <rPr>
            <sz val="10"/>
            <rFont val="Arial Cyr"/>
            <family val="0"/>
            <charset val="204"/>
          </rPr>
          <t xml:space="preserve">61 3 00 Л8660</t>
        </r>
      </is>
    </nc>
  </rcc>
  <rcc rId="3400" ua="false" sId="1">
    <oc r="B826" t="inlineStr">
      <is>
        <r>
          <rPr>
            <sz val="10"/>
            <rFont val="Arial Cyr"/>
            <family val="0"/>
            <charset val="204"/>
          </rPr>
          <t xml:space="preserve">61 3 00 Л8792</t>
        </r>
      </is>
    </oc>
    <nc r="B826" t="inlineStr">
      <is>
        <r>
          <rPr>
            <sz val="10"/>
            <rFont val="Arial Cyr"/>
            <family val="0"/>
            <charset val="204"/>
          </rPr>
          <t xml:space="preserve">61 3 00 Л8660</t>
        </r>
      </is>
    </nc>
  </rcc>
  <rcc rId="3401" ua="false" sId="1">
    <oc r="B827" t="inlineStr">
      <is>
        <r>
          <rPr>
            <sz val="10"/>
            <rFont val="Arial Cyr"/>
            <family val="0"/>
            <charset val="204"/>
          </rPr>
          <t xml:space="preserve">61 3 00 Л8792</t>
        </r>
      </is>
    </oc>
    <nc r="B827" t="inlineStr">
      <is>
        <r>
          <rPr>
            <sz val="10"/>
            <rFont val="Arial Cyr"/>
            <family val="0"/>
            <charset val="204"/>
          </rPr>
          <t xml:space="preserve">61 3 00 Л8660</t>
        </r>
      </is>
    </nc>
  </rcc>
  <rcc rId="3402" ua="false" sId="1">
    <oc r="B828" t="inlineStr">
      <is>
        <r>
          <rPr>
            <sz val="10"/>
            <rFont val="Arial Cyr"/>
            <family val="0"/>
            <charset val="204"/>
          </rPr>
          <t xml:space="preserve">61 3 00 Л8792</t>
        </r>
      </is>
    </oc>
    <nc r="B828" t="inlineStr">
      <is>
        <r>
          <rPr>
            <sz val="10"/>
            <rFont val="Arial Cyr"/>
            <family val="0"/>
            <charset val="204"/>
          </rPr>
          <t xml:space="preserve">61 3 00 Л8660</t>
        </r>
      </is>
    </nc>
  </rcc>
  <rcc rId="3403" ua="false" sId="1">
    <oc r="B829" t="inlineStr">
      <is>
        <r>
          <rPr>
            <sz val="10"/>
            <rFont val="Arial Cyr"/>
            <family val="0"/>
            <charset val="204"/>
          </rPr>
          <t xml:space="preserve">61 3 00 Л8792</t>
        </r>
      </is>
    </oc>
    <nc r="B829" t="inlineStr">
      <is>
        <r>
          <rPr>
            <sz val="10"/>
            <rFont val="Arial Cyr"/>
            <family val="0"/>
            <charset val="204"/>
          </rPr>
          <t xml:space="preserve">61 3 00 Л8660</t>
        </r>
      </is>
    </nc>
  </rcc>
  <rcc rId="3404" ua="false" sId="1">
    <oc r="B830" t="inlineStr">
      <is>
        <r>
          <rPr>
            <sz val="10"/>
            <rFont val="Arial Cyr"/>
            <family val="0"/>
            <charset val="204"/>
          </rPr>
          <t xml:space="preserve">61 3 00 Л8792</t>
        </r>
      </is>
    </oc>
    <nc r="B830" t="inlineStr">
      <is>
        <r>
          <rPr>
            <sz val="10"/>
            <rFont val="Arial Cyr"/>
            <family val="0"/>
            <charset val="204"/>
          </rPr>
          <t xml:space="preserve">61 3 00 Л8660</t>
        </r>
      </is>
    </nc>
  </rcc>
  <rcc rId="3405" ua="false" sId="1">
    <oc r="B831" t="inlineStr">
      <is>
        <r>
          <rPr>
            <sz val="10"/>
            <rFont val="Arial Cyr"/>
            <family val="0"/>
            <charset val="204"/>
          </rPr>
          <t xml:space="preserve">61 3 00 Л8792</t>
        </r>
      </is>
    </oc>
    <nc r="B831" t="inlineStr">
      <is>
        <r>
          <rPr>
            <sz val="10"/>
            <rFont val="Arial Cyr"/>
            <family val="0"/>
            <charset val="204"/>
          </rPr>
          <t xml:space="preserve">61 3 00 Л8660</t>
        </r>
      </is>
    </nc>
  </rcc>
  <rcc rId="3406" ua="false" sId="1">
    <oc r="B832" t="inlineStr">
      <is>
        <r>
          <rPr>
            <sz val="10"/>
            <rFont val="Arial Cyr"/>
            <family val="0"/>
            <charset val="204"/>
          </rPr>
          <t xml:space="preserve">61 3 00 Л8792</t>
        </r>
      </is>
    </oc>
    <nc r="B832" t="inlineStr">
      <is>
        <r>
          <rPr>
            <sz val="10"/>
            <rFont val="Arial Cyr"/>
            <family val="0"/>
            <charset val="204"/>
          </rPr>
          <t xml:space="preserve">61 3 00 Л8660</t>
        </r>
      </is>
    </nc>
  </rcc>
  <rcc rId="3407" ua="false" sId="1">
    <oc r="B833" t="inlineStr">
      <is>
        <r>
          <rPr>
            <sz val="10"/>
            <rFont val="Arial Cyr"/>
            <family val="0"/>
            <charset val="204"/>
          </rPr>
          <t xml:space="preserve">61 3 00 Л8792</t>
        </r>
      </is>
    </oc>
    <nc r="B833" t="inlineStr">
      <is>
        <r>
          <rPr>
            <sz val="10"/>
            <rFont val="Arial Cyr"/>
            <family val="0"/>
            <charset val="204"/>
          </rPr>
          <t xml:space="preserve">61 3 00 Л8660</t>
        </r>
      </is>
    </nc>
  </rcc>
  <rcc rId="3408" ua="false" sId="1">
    <oc r="D828" t="n">
      <v>4991784.8</v>
    </oc>
    <nc r="D828" t="n">
      <v>5041702.65</v>
    </nc>
  </rcc>
  <rcc rId="3409" ua="false" sId="1">
    <oc r="E828" t="n">
      <v>5041702.65</v>
    </oc>
    <nc r="E828" t="n">
      <v>5243370.75</v>
    </nc>
  </rcc>
  <rcc rId="3410" ua="false" sId="1">
    <oc r="F828" t="n">
      <v>5243370.75</v>
    </oc>
    <nc r="F828" t="n">
      <v>5453125.55</v>
    </nc>
  </rcc>
  <rcc rId="3411" ua="false" sId="1">
    <oc r="D830" t="n">
      <v>1507519.01</v>
    </oc>
    <nc r="D830" t="n">
      <v>1522594.2</v>
    </nc>
  </rcc>
  <rcc rId="3412" ua="false" sId="1">
    <oc r="E830" t="n">
      <v>1522594.2</v>
    </oc>
    <nc r="E830" t="n">
      <v>1583497.97</v>
    </nc>
  </rcc>
  <rcc rId="3413" ua="false" sId="1">
    <oc r="F830" t="n">
      <v>1583497.97</v>
    </oc>
    <nc r="F830" t="n">
      <v>1646843.92</v>
    </nc>
  </rcc>
  <rcc rId="3414" ua="false" sId="1">
    <oc r="D837" t="n">
      <v>137354</v>
    </oc>
    <nc r="D837" t="n">
      <v>142848</v>
    </nc>
  </rcc>
  <rcc rId="3415" ua="false" sId="1">
    <oc r="E837" t="n">
      <v>112882</v>
    </oc>
    <nc r="E837" t="n">
      <v>148562</v>
    </nc>
  </rcc>
  <rcc rId="3416" ua="false" sId="1">
    <oc r="F837" t="n">
      <v>112882</v>
    </oc>
    <nc r="F837" t="n">
      <v>148562</v>
    </nc>
  </rcc>
  <rcc rId="3417" ua="false" sId="1">
    <oc r="D805" t="n">
      <f>383912.82+25000</f>
    </oc>
    <nc r="D805" t="n">
      <v>109500</v>
    </nc>
  </rcc>
  <rcc rId="3418" ua="false" sId="1">
    <nc r="E805" t="n">
      <v>109500</v>
    </nc>
  </rcc>
  <rcc rId="3419" ua="false" sId="1">
    <nc r="F805" t="n">
      <v>109500</v>
    </nc>
  </rcc>
  <rcc rId="3420" ua="false" sId="1">
    <oc r="D801" t="n">
      <v>1000</v>
    </oc>
    <nc r="D801"/>
  </rcc>
  <rcc rId="3421" ua="false" sId="1">
    <oc r="D802" t="n">
      <v>46684.04</v>
    </oc>
    <nc r="D802"/>
  </rcc>
  <rcc rId="3422" ua="false" sId="1">
    <oc r="D806" t="n">
      <f>180000+100000+50000+146527.67+100000+100000</f>
    </oc>
    <nc r="D806" t="n">
      <v>0</v>
    </nc>
  </rcc>
  <rcc rId="3423" ua="false" sId="1">
    <nc r="E806" t="n">
      <v>0</v>
    </nc>
  </rcc>
  <rcc rId="3424" ua="false" sId="1">
    <nc r="F806" t="n">
      <v>0</v>
    </nc>
  </rcc>
  <rcc rId="3425" ua="false" sId="1">
    <oc r="D842" t="n">
      <f>10934655.53+295698.92+296895.68</f>
    </oc>
    <nc r="D842" t="n">
      <v>12950681.74</v>
    </nc>
  </rcc>
  <rcc rId="3426" ua="false" sId="1">
    <oc r="E842" t="n">
      <v>10934655.53</v>
    </oc>
    <nc r="E842" t="n">
      <v>12950681.74</v>
    </nc>
  </rcc>
  <rcc rId="3427" ua="false" sId="1">
    <oc r="F842" t="n">
      <v>11044002.09</v>
    </oc>
    <nc r="F842" t="n">
      <v>13080188.56</v>
    </nc>
  </rcc>
  <rcc rId="3428" ua="false" sId="1">
    <oc r="D843" t="n">
      <f>100000-40353.4</f>
    </oc>
    <nc r="D843" t="n">
      <v>160960</v>
    </nc>
  </rcc>
  <rcc rId="3429" ua="false" sId="1">
    <oc r="E843" t="n">
      <v>100000</v>
    </oc>
    <nc r="E843" t="n">
      <v>160960</v>
    </nc>
  </rcc>
  <rcc rId="3430" ua="false" sId="1">
    <oc r="F843" t="n">
      <v>100000</v>
    </oc>
    <nc r="F843" t="n">
      <v>160960</v>
    </nc>
  </rcc>
  <rcc rId="3431" ua="false" sId="1">
    <oc r="D844" t="n">
      <v>3481229.54</v>
    </oc>
    <nc r="D844" t="n">
      <v>3911105.89</v>
    </nc>
  </rcc>
  <rcc rId="3432" ua="false" sId="1">
    <oc r="E844" t="n">
      <v>3302265.97</v>
    </oc>
    <nc r="E844" t="n">
      <v>3911105.89</v>
    </nc>
  </rcc>
  <rcc rId="3433" ua="false" sId="1">
    <oc r="F844" t="n">
      <v>3335288.63</v>
    </oc>
    <nc r="F844" t="n">
      <v>3950216.95</v>
    </nc>
  </rcc>
  <rcc rId="3434" ua="false" sId="1">
    <oc r="D848" t="n">
      <f>6215375.53-446399.17+5000+45000</f>
    </oc>
    <nc r="D848" t="n">
      <v>6018334</v>
    </nc>
  </rcc>
  <rcc rId="3435" ua="false" sId="1">
    <oc r="E848" t="n">
      <v>6215375.53</v>
    </oc>
    <nc r="E848" t="n">
      <v>6018334</v>
    </nc>
  </rcc>
  <rcc rId="3436" ua="false" sId="1">
    <oc r="F848" t="n">
      <v>6215375.53</v>
    </oc>
    <nc r="F848" t="n">
      <v>6018334</v>
    </nc>
  </rcc>
  <rcc rId="3437" ua="false" sId="1">
    <oc r="D849" t="n">
      <f>19945958.7-13819049.83</f>
    </oc>
    <nc r="D849" t="n">
      <v>10100286.73</v>
    </nc>
  </rcc>
  <rcc rId="3438" ua="false" sId="1">
    <oc r="E849" t="n">
      <v>7209745.73</v>
    </oc>
    <nc r="E849" t="n">
      <v>7168687.09</v>
    </nc>
  </rcc>
  <rcc rId="3439" ua="false" sId="1">
    <oc r="F849" t="n">
      <v>7209745.73</v>
    </oc>
    <nc r="F849" t="n">
      <v>7168687.09</v>
    </nc>
  </rcc>
  <rcc rId="3440" ua="false" sId="1">
    <oc r="D847" t="n">
      <v>446399.17</v>
    </oc>
    <nc r="D847" t="n">
      <v>0</v>
    </nc>
  </rcc>
  <rcc rId="3441" ua="false" sId="1">
    <oc r="D851" t="n">
      <v>77500</v>
    </oc>
    <nc r="D851" t="n">
      <v>72406</v>
    </nc>
  </rcc>
  <rcc rId="3442" ua="false" sId="1">
    <oc r="E851" t="n">
      <v>77500</v>
    </oc>
    <nc r="E851" t="n">
      <v>72406</v>
    </nc>
  </rcc>
  <rcc rId="3443" ua="false" sId="1">
    <oc r="F851" t="n">
      <v>77500</v>
    </oc>
    <nc r="F851" t="n">
      <v>72406</v>
    </nc>
  </rcc>
  <rcc rId="3444" ua="false" sId="1">
    <oc r="D858" t="n">
      <v>50000</v>
    </oc>
    <nc r="D858" t="n">
      <v>10000</v>
    </nc>
  </rcc>
  <rcc rId="3445" ua="false" sId="1">
    <oc r="E858" t="n">
      <v>50000</v>
    </oc>
    <nc r="E858" t="n">
      <v>10000</v>
    </nc>
  </rcc>
  <rcc rId="3446" ua="false" sId="1">
    <oc r="F858" t="n">
      <v>50000</v>
    </oc>
    <nc r="F858" t="n">
      <v>10000</v>
    </nc>
  </rcc>
  <rcc rId="3447" ua="false" sId="1">
    <oc r="D864" t="n">
      <v>581912</v>
    </oc>
    <nc r="D864" t="n">
      <v>0</v>
    </nc>
  </rcc>
  <rrc rId="3448" ua="false" sId="1" eol="0" ref="861:861" action="insertRow"/>
  <rrc rId="3449" ua="false" sId="1" eol="0" ref="860:860" action="insertRow"/>
  <rrc rId="3450" ua="false" sId="1" eol="0" ref="859:859" action="insertRow"/>
  <rcc rId="3451" ua="false" sId="1">
    <oc r="D852" t="e">
      <f>D854+D856+#REF!</f>
    </oc>
    <nc r="D852" t="n">
      <f>D854+D856</f>
    </nc>
  </rcc>
  <rcc rId="3452" ua="false" sId="1">
    <oc r="E852" t="e">
      <f>E854+E856+#REF!</f>
    </oc>
    <nc r="E852" t="n">
      <f>E854+E856</f>
    </nc>
  </rcc>
  <rcc rId="3453" ua="false" sId="1">
    <oc r="F852" t="e">
      <f>F854+F856+#REF!</f>
    </oc>
    <nc r="F852" t="n">
      <f>F854+F856</f>
    </nc>
  </rcc>
  <rcc rId="3454" ua="false" sId="1">
    <oc r="D864" t="n">
      <v>4259707</v>
    </oc>
    <nc r="D864" t="n">
      <v>5393024.47</v>
    </nc>
  </rcc>
  <rcc rId="3455" ua="false" sId="1">
    <oc r="E864" t="n">
      <v>4259707</v>
    </oc>
    <nc r="E864" t="n">
      <v>5393024.47</v>
    </nc>
  </rcc>
  <rcc rId="3456" ua="false" sId="1">
    <oc r="F864" t="n">
      <v>4302304.07</v>
    </oc>
    <nc r="F864" t="n">
      <v>5446954.71</v>
    </nc>
  </rcc>
  <rcc rId="3457" ua="false" sId="1">
    <oc r="D865" t="n">
      <f>100000-56143.1</f>
    </oc>
    <nc r="D865" t="n">
      <v>136200</v>
    </nc>
  </rcc>
  <rcc rId="3458" ua="false" sId="1">
    <oc r="E865" t="n">
      <v>100000</v>
    </oc>
    <nc r="E865" t="n">
      <v>136200</v>
    </nc>
  </rcc>
  <rcc rId="3459" ua="false" sId="1">
    <oc r="F865" t="n">
      <v>100000</v>
    </oc>
    <nc r="F865" t="n">
      <v>136200</v>
    </nc>
  </rcc>
  <rcc rId="3460" ua="false" sId="1">
    <oc r="D866" t="n">
      <v>1286431.51</v>
    </oc>
    <nc r="D866" t="n">
      <v>1628693.39</v>
    </nc>
  </rcc>
  <rcc rId="3461" ua="false" sId="1">
    <oc r="E866" t="n">
      <v>1286431.51</v>
    </oc>
    <nc r="E866" t="n">
      <v>1628693.39</v>
    </nc>
  </rcc>
  <rcc rId="3462" ua="false" sId="1">
    <oc r="F866" t="n">
      <v>1299295.83</v>
    </oc>
    <nc r="F866" t="n">
      <v>1644980.32</v>
    </nc>
  </rcc>
  <rcc rId="3463" ua="false" sId="1">
    <oc r="D872" t="n">
      <f>1147500+5850000</f>
    </oc>
    <nc r="D872" t="n">
      <v>0</v>
    </nc>
  </rcc>
  <rcc rId="3464" ua="false" sId="1">
    <oc r="D875" t="n">
      <v>1114839.9</v>
    </oc>
    <nc r="D875" t="n">
      <v>0</v>
    </nc>
  </rcc>
  <rcc rId="3465" ua="false" sId="1">
    <oc r="D879" t="n">
      <f>2850000-2700000</f>
    </oc>
    <nc r="D879" t="n">
      <v>0</v>
    </nc>
  </rcc>
  <rcc rId="3466" ua="false" sId="1">
    <oc r="D880" t="n">
      <f>11409500-2850000-5850000-1147500+0.89</f>
    </oc>
    <nc r="D880" t="n">
      <v>0</v>
    </nc>
  </rcc>
  <rcc rId="3467" ua="false" sId="1">
    <oc r="D883" t="n">
      <f>1176775.45-1114839.9</f>
    </oc>
    <nc r="D883" t="n">
      <v>0</v>
    </nc>
  </rcc>
  <rcc rId="3468" ua="false" sId="1">
    <oc r="D885" t="n">
      <v>26567.3899999987</v>
    </oc>
    <nc r="D885" t="n">
      <v>0</v>
    </nc>
  </rcc>
  <rcc rId="3469" ua="false" sId="1">
    <oc r="D889" t="n">
      <v>150000</v>
    </oc>
    <nc r="D889" t="n">
      <v>0</v>
    </nc>
  </rcc>
  <rcc rId="3470" ua="false" sId="1">
    <oc r="D890" t="n">
      <f>600500-150000</f>
    </oc>
    <nc r="D890" t="n">
      <v>0</v>
    </nc>
  </rcc>
  <rcc rId="3471" ua="false" sId="1">
    <oc r="D893" t="n">
      <f>1176775.45-1114839.9</f>
    </oc>
    <nc r="D893" t="n">
      <v>0</v>
    </nc>
  </rcc>
  <rcc rId="3472" ua="false" sId="1">
    <oc r="D895" t="n">
      <v>1398.27999999991</v>
    </oc>
    <nc r="D895" t="n">
      <v>0</v>
    </nc>
  </rcc>
  <rcc rId="3473" ua="false" sId="1">
    <oc r="D900" t="n">
      <v>495550</v>
    </oc>
    <nc r="D900" t="n">
      <v>0</v>
    </nc>
  </rcc>
  <rcc rId="3474" ua="false" sId="1">
    <oc r="E902" t="n">
      <f>16629257.6-97936.02-3000000</f>
    </oc>
    <nc r="E902" t="n">
      <v>18548424.79</v>
    </nc>
  </rcc>
  <rcc rId="3475" ua="false" sId="1">
    <oc r="F902" t="n">
      <v>34628395.04</v>
    </oc>
    <nc r="F902" t="n">
      <v>39186861.99</v>
    </nc>
  </rcc>
  <rcc rId="3476" ua="false" sId="1">
    <oc r="D871" t="n">
      <v>2700000</v>
    </oc>
    <nc r="D871" t="n">
      <v>0</v>
    </nc>
  </rcc>
</revisions>
</file>

<file path=xl/revisions/revisionLog233.xml><?xml version="1.0" encoding="utf-8"?>
<revisions xmlns="http://schemas.openxmlformats.org/spreadsheetml/2006/main" xmlns:r="http://schemas.openxmlformats.org/officeDocument/2006/relationships">
  <rrc rId="3477" ua="false" sId="1" eol="0" ref="46:46" action="insertRow"/>
  <rrc rId="3478" ua="false" sId="1" eol="0" ref="45:45" action="insertRow"/>
  <rrc rId="3479" ua="false" sId="1" eol="0" ref="44:44" action="insertRow"/>
  <rcc rId="3480" ua="false" sId="1">
    <oc r="D24" t="e">
      <f>D29+D25+#REF!</f>
    </oc>
    <nc r="D24" t="n">
      <f>D29+D25</f>
    </nc>
  </rcc>
  <rcc rId="3481" ua="false" sId="1">
    <oc r="E24" t="e">
      <f>E29+E25+#REF!</f>
    </oc>
    <nc r="E24" t="n">
      <f>E29+E25</f>
    </nc>
  </rcc>
  <rcc rId="3482" ua="false" sId="1">
    <oc r="F24" t="e">
      <f>F29+F25+#REF!</f>
    </oc>
    <nc r="F24" t="n">
      <f>F29+F25</f>
    </nc>
  </rcc>
  <rrc rId="3483" ua="false" sId="1" eol="0" ref="61:61" action="insertRow"/>
  <rrc rId="3484" ua="false" sId="1" eol="0" ref="60:60" action="insertRow"/>
  <rrc rId="3485" ua="false" sId="1" eol="0" ref="59:59" action="insertRow"/>
  <rrc rId="3486" ua="false" sId="1" eol="0" ref="58:58" action="insertRow"/>
  <rrc rId="3487" ua="false" sId="1" eol="0" ref="75:75" action="insertRow"/>
  <rrc rId="3488" ua="false" sId="1" eol="0" ref="74:74" action="insertRow"/>
  <rrc rId="3489" ua="false" sId="1" eol="0" ref="73:73" action="insertRow"/>
  <rrc rId="3490" ua="false" sId="1" eol="0" ref="72:72" action="insertRow"/>
  <rrc rId="3491" ua="false" sId="1" eol="0" ref="71:71" action="insertRow"/>
  <rrc rId="3492" ua="false" sId="1" eol="0" ref="70:70" action="insertRow"/>
  <rrc rId="3493" ua="false" sId="1" eol="0" ref="69:69" action="insertRow"/>
  <rrc rId="3494" ua="false" sId="1" eol="0" ref="68:68" action="insertRow"/>
  <rrc rId="3495" ua="false" sId="1" eol="0" ref="83:83" action="insertRow"/>
  <rrc rId="3496" ua="false" sId="1" eol="0" ref="82:82" action="insertRow"/>
  <rrc rId="3497" ua="false" sId="1" eol="0" ref="81:81" action="insertRow"/>
  <rrc rId="3498" ua="false" sId="1" eol="0" ref="80:80" action="insertRow"/>
  <rrc rId="3499" ua="false" sId="1" eol="0" ref="79:79" action="insertRow"/>
  <rrc rId="3500" ua="false" sId="1" eol="0" ref="78:78" action="insertRow"/>
  <rrc rId="3501" ua="false" sId="1" eol="0" ref="77:77" action="insertRow"/>
  <rrc rId="3502" ua="false" sId="1" eol="0" ref="76:76" action="insertRow"/>
  <rrc rId="3503" ua="false" sId="1" eol="0" ref="138:138" action="insertRow"/>
  <rrc rId="3504" ua="false" sId="1" eol="0" ref="137:137" action="insertRow"/>
  <rrc rId="3505" ua="false" sId="1" eol="0" ref="136:136" action="insertRow"/>
  <rrc rId="3506" ua="false" sId="1" eol="0" ref="135:135" action="insertRow"/>
  <rcc rId="3507" ua="false" sId="1">
    <oc r="D134" t="e">
      <f>D135+D139+D143+D147+#REF!</f>
    </oc>
    <nc r="D134" t="n">
      <f>D135+D139+D143+D147</f>
    </nc>
  </rcc>
  <rcc rId="3508" ua="false" sId="1">
    <oc r="E134" t="e">
      <f>E135+E139+E143+E147+#REF!</f>
    </oc>
    <nc r="E134" t="n">
      <f>E135+E139+E143+E147</f>
    </nc>
  </rcc>
  <rcc rId="3509" ua="false" sId="1">
    <oc r="F134" t="e">
      <f>F135+F139+F143+F147+#REF!</f>
    </oc>
    <nc r="F134" t="n">
      <f>F135+F139+F143+F147</f>
    </nc>
  </rcc>
  <rrc rId="3510" ua="false" sId="1" eol="0" ref="211:211" action="insertRow"/>
  <rrc rId="3511" ua="false" sId="1" eol="0" ref="210:210" action="insertRow"/>
  <rrc rId="3512" ua="false" sId="1" eol="0" ref="209:209" action="insertRow"/>
  <rrc rId="3513" ua="false" sId="1" eol="0" ref="208:208" action="insertRow"/>
  <rcc rId="3514" ua="false" sId="1">
    <oc r="D203" t="e">
      <f>D208+D212+D216+D221+D231+#REF!</f>
    </oc>
    <nc r="D203" t="n">
      <f>D208+D212+D216+D221+D231</f>
    </nc>
  </rcc>
  <rcc rId="3515" ua="false" sId="1">
    <oc r="E203" t="e">
      <f>E208+E212+E216+E221+E231+#REF!</f>
    </oc>
    <nc r="E203" t="n">
      <f>E208+E212+E216+E221+E231</f>
    </nc>
  </rcc>
  <rcc rId="3516" ua="false" sId="1">
    <oc r="F203" t="e">
      <f>F208+F212+F216+F221+F231+#REF!</f>
    </oc>
    <nc r="F203" t="n">
      <f>F208+F212+F216+F221+F231</f>
    </nc>
  </rcc>
  <rrc rId="3517" ua="false" sId="1" eol="0" ref="227:227" action="insertRow"/>
  <rrc rId="3518" ua="false" sId="1" eol="0" ref="226:226" action="insertRow"/>
  <rrc rId="3519" ua="false" sId="1" eol="0" ref="225:225" action="insertRow"/>
  <rcc rId="3520" ua="false" sId="1">
    <oc r="D221" t="e">
      <f>D222+#REF!</f>
    </oc>
    <nc r="D221" t="n">
      <f>D222</f>
    </nc>
  </rcc>
  <rcc rId="3521" ua="false" sId="1">
    <oc r="E221" t="e">
      <f>E222+#REF!</f>
    </oc>
    <nc r="E221" t="n">
      <f>E222</f>
    </nc>
  </rcc>
  <rcc rId="3522" ua="false" sId="1">
    <oc r="F221" t="e">
      <f>F222+#REF!</f>
    </oc>
    <nc r="F221" t="n">
      <f>F222</f>
    </nc>
  </rcc>
  <rrc rId="3523" ua="false" sId="1" eol="0" ref="239:239" action="insertRow"/>
  <rrc rId="3524" ua="false" sId="1" eol="0" ref="238:238" action="insertRow"/>
  <rrc rId="3525" ua="false" sId="1" eol="0" ref="237:237" action="insertRow"/>
  <rrc rId="3526" ua="false" sId="1" eol="0" ref="236:236" action="insertRow"/>
  <rcc rId="3527" ua="false" sId="1">
    <oc r="D235" t="e">
      <f>D236+#REF!</f>
    </oc>
    <nc r="D235" t="n">
      <f>D236</f>
    </nc>
  </rcc>
  <rcc rId="3528" ua="false" sId="1">
    <oc r="E235" t="e">
      <f>E236+#REF!</f>
    </oc>
    <nc r="E235" t="n">
      <f>E236</f>
    </nc>
  </rcc>
  <rcc rId="3529" ua="false" sId="1">
    <oc r="F235" t="e">
      <f>F236+#REF!</f>
    </oc>
    <nc r="F235" t="n">
      <f>F236</f>
    </nc>
  </rcc>
  <rrc rId="3530" ua="false" sId="1" eol="0" ref="241:241" action="insertRow"/>
  <rrc rId="3531" ua="false" sId="1" eol="0" ref="240:240" action="insertRow"/>
  <rcc rId="3532" ua="false" sId="1">
    <oc r="D236" t="e">
      <f>D237+#REF!</f>
    </oc>
    <nc r="D236" t="n">
      <f>D237</f>
    </nc>
  </rcc>
  <rcc rId="3533" ua="false" sId="1">
    <oc r="E236" t="e">
      <f>E237+#REF!</f>
    </oc>
    <nc r="E236" t="n">
      <f>E237</f>
    </nc>
  </rcc>
  <rcc rId="3534" ua="false" sId="1">
    <oc r="F236" t="e">
      <f>F237+#REF!</f>
    </oc>
    <nc r="F236" t="n">
      <f>F237</f>
    </nc>
  </rcc>
  <rrc rId="3535" ua="false" sId="1" eol="0" ref="277:277" action="insertRow"/>
  <rrc rId="3536" ua="false" sId="1" eol="0" ref="276:276" action="insertRow"/>
  <rrc rId="3537" ua="false" sId="1" eol="0" ref="275:275" action="insertRow"/>
  <rrc rId="3538" ua="false" sId="1" eol="0" ref="274:274" action="insertRow"/>
  <rcc rId="3539" ua="false" sId="1">
    <oc r="D273" t="e">
      <f>#REF!</f>
    </oc>
    <nc r="D273" t="n">
      <v>0</v>
    </nc>
  </rcc>
  <rcc rId="3540" ua="false" sId="1">
    <oc r="E273" t="e">
      <f>#REF!</f>
    </oc>
    <nc r="E273" t="n">
      <v>0</v>
    </nc>
  </rcc>
  <rcc rId="3541" ua="false" sId="1">
    <oc r="F273" t="e">
      <f>#REF!</f>
    </oc>
    <nc r="F273" t="n">
      <v>0</v>
    </nc>
  </rcc>
  <rrc rId="3542" ua="false" sId="1" eol="0" ref="288:288" action="deleteRow">
    <rfmt sheetId="1" sqref="288:288"/>
    <rcc rId="0" ua="false" sId="1">
      <nc r="F288" t="n">
        <f>F292</f>
      </nc>
    </rcc>
    <rcc rId="0" ua="false" sId="1">
      <nc r="E288" t="n">
        <f>E292</f>
      </nc>
    </rcc>
    <rcc rId="0" ua="false" sId="1">
      <nc r="D288" t="n">
        <f>D292</f>
      </nc>
    </rcc>
    <rcc rId="0" ua="false" sId="1">
      <nc r="B288" t="inlineStr">
        <is>
          <r>
            <rPr>
              <sz val="10"/>
              <rFont val="Arial Cyr"/>
              <family val="0"/>
              <charset val="204"/>
            </rPr>
            <t xml:space="preserve">05 4 00 00000</t>
          </r>
        </is>
      </nc>
    </rcc>
    <rcc rId="0" ua="false" sId="1">
      <nc r="A288" t="inlineStr">
        <is>
          <r>
            <rPr>
              <sz val="10"/>
              <rFont val="Arial Cyr"/>
              <family val="0"/>
              <charset val="204"/>
            </rPr>
            <t xml:space="preserve">Подпрограмма №4 "Обеспечение безопасности и охраны жизни людей на водных объектах".</t>
          </r>
        </is>
      </nc>
    </rcc>
  </rrc>
  <rrc rId="3543" ua="false" sId="1" eol="0" ref="422:422" action="insertRow"/>
  <rrc rId="3544" ua="false" sId="1" eol="0" ref="421:421" action="insertRow"/>
  <rrc rId="3545" ua="false" sId="1" eol="0" ref="420:420" action="insertRow"/>
  <rrc rId="3546" ua="false" sId="1" eol="0" ref="419:419" action="insertRow"/>
  <rrc rId="3547" ua="false" sId="1" eol="0" ref="405:405" action="insertRow"/>
  <rcc rId="3548" ua="false" sId="1">
    <oc r="D400" t="e">
      <f>#REF!+D401</f>
    </oc>
    <nc r="D400" t="n">
      <f>D401</f>
    </nc>
  </rcc>
  <rcc rId="3549" ua="false" sId="1">
    <oc r="E400" t="e">
      <f>#REF!+E401</f>
    </oc>
    <nc r="E400" t="n">
      <f>E401</f>
    </nc>
  </rcc>
  <rcc rId="3550" ua="false" sId="1">
    <oc r="F400" t="e">
      <f>#REF!+F401</f>
    </oc>
    <nc r="F400" t="n">
      <f>F401</f>
    </nc>
  </rcc>
  <rrc rId="3551" ua="false" sId="1" eol="0" ref="418:418" action="insertRow"/>
  <rrc rId="3552" ua="false" sId="1" eol="0" ref="417:417" action="insertRow"/>
  <rrc rId="3553" ua="false" sId="1" eol="0" ref="416:416" action="insertRow"/>
  <rrc rId="3554" ua="false" sId="1" eol="0" ref="415:415" action="insertRow"/>
  <rrc rId="3555" ua="false" sId="1" eol="0" ref="414:414" action="insertRow"/>
  <rrc rId="3556" ua="false" sId="1" eol="0" ref="413:413" action="insertRow"/>
  <rrc rId="3557" ua="false" sId="1" eol="0" ref="412:412" action="insertRow"/>
  <rrc rId="3558" ua="false" sId="1" eol="0" ref="411:411" action="insertRow"/>
  <rrc rId="3559" ua="false" sId="1" eol="0" ref="410:410" action="insertRow"/>
  <rrc rId="3560" ua="false" sId="1" eol="0" ref="409:409" action="insertRow"/>
  <rrc rId="3561" ua="false" sId="1" eol="0" ref="408:408" action="insertRow"/>
  <rrc rId="3562" ua="false" sId="1" eol="0" ref="407:407" action="insertRow"/>
  <rrc rId="3563" ua="false" sId="1" eol="0" ref="406:406" action="insertRow"/>
  <rcc rId="3564" ua="false" sId="1">
    <oc r="D405" t="e">
      <f>#REF!+#REF!+#REF!</f>
    </oc>
    <nc r="D405" t="n">
      <v>0</v>
    </nc>
  </rcc>
  <rcc rId="3565" ua="false" sId="1">
    <oc r="E405" t="e">
      <f>#REF!+#REF!+#REF!</f>
    </oc>
    <nc r="E405" t="n">
      <v>0</v>
    </nc>
  </rcc>
  <rcc rId="3566" ua="false" sId="1">
    <oc r="F405" t="e">
      <f>#REF!+#REF!+#REF!</f>
    </oc>
    <nc r="F405" t="n">
      <v>0</v>
    </nc>
  </rcc>
  <rrc rId="3567" ua="false" sId="1" eol="0" ref="553:553" action="insertRow"/>
  <rrc rId="3568" ua="false" sId="1" eol="0" ref="552:552" action="insertRow"/>
  <rrc rId="3569" ua="false" sId="1" eol="0" ref="551:551" action="insertRow"/>
  <rrc rId="3570" ua="false" sId="1" eol="0" ref="550:550" action="insertRow"/>
  <rrc rId="3571" ua="false" sId="1" eol="0" ref="549:549" action="insertRow"/>
  <rcc rId="3572" ua="false" sId="1">
    <oc r="D543" t="e">
      <f>D547+#REF!+#REF!</f>
    </oc>
    <nc r="D543" t="n">
      <f>D547</f>
    </nc>
  </rcc>
  <rcc rId="3573" ua="false" sId="1">
    <oc r="E543" t="e">
      <f>E547+#REF!+#REF!</f>
    </oc>
    <nc r="E543" t="n">
      <f>E547</f>
    </nc>
  </rcc>
  <rcc rId="3574" ua="false" sId="1">
    <oc r="F543" t="e">
      <f>F547+#REF!+#REF!</f>
    </oc>
    <nc r="F543" t="n">
      <f>F547</f>
    </nc>
  </rcc>
  <rrc rId="3575" ua="false" sId="1" eol="0" ref="628:628" action="insertRow"/>
  <rrc rId="3576" ua="false" sId="1" eol="0" ref="626:626" action="insertRow"/>
  <rrc rId="3577" ua="false" sId="1" eol="0" ref="625:625" action="insertRow"/>
  <rrc rId="3578" ua="false" sId="1" eol="0" ref="624:624" action="insertRow"/>
  <rcc rId="3579" ua="false" sId="1">
    <oc r="D623" t="e">
      <f>D624+#REF!</f>
    </oc>
    <nc r="D623" t="n">
      <f>D624</f>
    </nc>
  </rcc>
  <rrc rId="3580" ua="false" sId="1" eol="0" ref="627:627" action="insertRow"/>
  <rcc rId="3581" ua="false" sId="1">
    <oc r="D624" t="e">
      <f>D625+#REF!</f>
    </oc>
    <nc r="D624" t="n">
      <f>D625</f>
    </nc>
  </rcc>
  <rcc rId="3582" ua="false" sId="1">
    <oc r="E623" t="e">
      <f>E624+#REF!</f>
    </oc>
    <nc r="E623" t="n">
      <f>E624</f>
    </nc>
  </rcc>
  <rcc rId="3583" ua="false" sId="1">
    <oc r="F623" t="e">
      <f>F624+#REF!</f>
    </oc>
    <nc r="F623" t="n">
      <f>F624</f>
    </nc>
  </rcc>
  <rcc rId="3584" ua="false" sId="1">
    <oc r="E624" t="e">
      <f>E625+#REF!</f>
    </oc>
    <nc r="E624" t="n">
      <f>E625</f>
    </nc>
  </rcc>
  <rcc rId="3585" ua="false" sId="1">
    <oc r="F624" t="e">
      <f>F625+#REF!</f>
    </oc>
    <nc r="F624" t="n">
      <f>F625</f>
    </nc>
  </rcc>
  <rrc rId="3586" ua="false" sId="1" eol="0" ref="643:643" action="insertRow"/>
  <rrc rId="3587" ua="false" sId="1" eol="0" ref="642:642" action="insertRow"/>
  <rrc rId="3588" ua="false" sId="1" eol="0" ref="641:641" action="insertRow"/>
  <rrc rId="3589" ua="false" sId="1" eol="0" ref="640:640" action="insertRow"/>
  <rcc rId="3590" ua="false" sId="1">
    <oc r="D628" t="e">
      <f>D633+#REF!+D629</f>
    </oc>
    <nc r="D628" t="n">
      <f>D633+D629</f>
    </nc>
  </rcc>
  <rcc rId="3591" ua="false" sId="1">
    <oc r="E628" t="e">
      <f>E633+#REF!+E629</f>
    </oc>
    <nc r="E628" t="n">
      <f>E633+E629</f>
    </nc>
  </rcc>
  <rcc rId="3592" ua="false" sId="1">
    <oc r="F628" t="e">
      <f>F633+#REF!+F629</f>
    </oc>
    <nc r="F628" t="n">
      <f>F633+F629</f>
    </nc>
  </rcc>
  <rrc rId="3593" ua="false" sId="1" eol="0" ref="715:715" action="insertRow"/>
  <rrc rId="3594" ua="false" sId="1" eol="0" ref="714:714" action="insertRow"/>
  <rrc rId="3595" ua="false" sId="1" eol="0" ref="713:713" action="insertRow"/>
  <rrc rId="3596" ua="false" sId="1" eol="0" ref="712:712" action="insertRow"/>
  <rrc rId="3597" ua="false" sId="1" eol="0" ref="711:711" action="insertRow"/>
  <rrc rId="3598" ua="false" sId="1" eol="0" ref="710:710" action="insertRow"/>
  <rrc rId="3599" ua="false" sId="1" eol="0" ref="709:709" action="insertRow"/>
  <rrc rId="3600" ua="false" sId="1" eol="0" ref="708:708" action="insertRow"/>
  <rrc rId="3601" ua="false" sId="1" eol="0" ref="707:707" action="insertRow"/>
  <rrc rId="3602" ua="false" sId="1" eol="0" ref="706:706" action="insertRow"/>
  <rrc rId="3603" ua="false" sId="1" eol="0" ref="705:705" action="insertRow"/>
  <rrc rId="3604" ua="false" sId="1" eol="0" ref="704:704" action="insertRow"/>
  <rrc rId="3605" ua="false" sId="1" eol="0" ref="703:703" action="insertRow"/>
  <rrc rId="3606" ua="false" sId="1" eol="0" ref="702:702" action="insertRow"/>
  <rrc rId="3607" ua="false" sId="1" eol="0" ref="701:701" action="insertRow"/>
  <rrc rId="3608" ua="false" sId="1" eol="0" ref="700:700" action="insertRow"/>
  <rrc rId="3609" ua="false" sId="1" eol="0" ref="699:699" action="insertRow"/>
  <rrc rId="3610" ua="false" sId="1" eol="0" ref="698:698" action="insertRow"/>
  <rrc rId="3611" ua="false" sId="1" eol="0" ref="697:697" action="insertRow"/>
  <rrc rId="3612" ua="false" sId="1" eol="0" ref="696:696" action="insertRow"/>
  <rrc rId="3613" ua="false" sId="1" eol="0" ref="695:695" action="insertRow"/>
  <rrc rId="3614" ua="false" sId="1" eol="0" ref="694:694" action="insertRow"/>
  <rrc rId="3615" ua="false" sId="1" eol="0" ref="693:693" action="insertRow"/>
  <rrc rId="3616" ua="false" sId="1" eol="0" ref="692:692" action="insertRow"/>
  <rrc rId="3617" ua="false" sId="1" eol="0" ref="691:691" action="insertRow"/>
  <rrc rId="3618" ua="false" sId="1" eol="0" ref="690:690" action="insertRow"/>
  <rrc rId="3619" ua="false" sId="1" eol="0" ref="689:689" action="insertRow"/>
  <rrc rId="3620" ua="false" sId="1" eol="0" ref="688:688" action="insertRow"/>
  <rrc rId="3621" ua="false" sId="1" eol="0" ref="687:687" action="insertRow"/>
  <rrc rId="3622" ua="false" sId="1" eol="0" ref="686:686" action="insertRow"/>
  <rrc rId="3623" ua="false" sId="1" eol="0" ref="685:685" action="insertRow"/>
  <rrc rId="3624" ua="false" sId="1" eol="0" ref="684:684" action="insertRow"/>
  <rrc rId="3625" ua="false" sId="1" eol="0" ref="684:684" action="insertRow"/>
  <rrc rId="3626" ua="false" sId="1" eol="0" ref="684:684" action="deleteRow">
    <rfmt sheetId="1" sqref="684:684"/>
    <rcc rId="0" ua="false" sId="1">
      <nc r="F684" t="n">
        <f>F685</f>
      </nc>
    </rcc>
    <rcc rId="0" ua="false" sId="1">
      <nc r="E684" t="n">
        <f>E685</f>
      </nc>
    </rcc>
    <rcc rId="0" ua="false" sId="1">
      <nc r="D684" t="n">
        <f>D685</f>
      </nc>
    </rcc>
    <rcc rId="0" ua="false" sId="1">
      <nc r="C684" t="inlineStr">
        <is>
          <r>
            <rPr>
              <sz val="10"/>
              <rFont val="Arial Cyr"/>
              <family val="0"/>
              <charset val="204"/>
            </rPr>
            <t xml:space="preserve">410</t>
          </r>
        </is>
      </nc>
    </rcc>
    <rcc rId="0" ua="false" sId="1">
      <nc r="B684" t="inlineStr">
        <is>
          <r>
            <rPr>
              <sz val="10"/>
              <rFont val="Arial Cyr"/>
              <family val="0"/>
              <charset val="204"/>
            </rPr>
            <t xml:space="preserve">61 1 00 R0821</t>
          </r>
        </is>
      </nc>
    </rcc>
    <rcc rId="0" ua="false" sId="1">
      <nc r="A684" t="inlineStr">
        <is>
          <r>
            <rPr>
              <sz val="10"/>
              <rFont val="Arial Cyr"/>
              <family val="0"/>
              <charset val="204"/>
            </rPr>
            <t xml:space="preserve">Бюджетные инвестиции</t>
          </r>
        </is>
      </nc>
    </rcc>
  </rrc>
  <rcc rId="3627" ua="false" sId="1">
    <oc r="D683" t="e">
      <f>#REF!+#REF!+#REF!</f>
    </oc>
    <nc r="D683" t="n">
      <v>0</v>
    </nc>
  </rcc>
  <rcc rId="3628" ua="false" sId="1">
    <oc r="E683" t="e">
      <f>#REF!+#REF!+#REF!</f>
    </oc>
    <nc r="E683" t="n">
      <v>0</v>
    </nc>
  </rcc>
  <rcc rId="3629" ua="false" sId="1">
    <oc r="F683" t="e">
      <f>#REF!+#REF!+#REF!</f>
    </oc>
    <nc r="F683" t="n">
      <v>0</v>
    </nc>
  </rcc>
  <rcc rId="3630" ua="false" sId="1">
    <oc r="D457" t="e">
      <f>D458+D463+D481+D500+D542+D549+D559+D571+D576+D627+D654+D668+D675+D683+D622+#REF!</f>
    </oc>
    <nc r="D457" t="n">
      <f>D458+D463+D481+D500+D542+D549+D559+D571+D576+D627+D654+D668+D675+D683+D622</f>
    </nc>
  </rcc>
  <rcc rId="3631" ua="false" sId="1">
    <oc r="E457" t="e">
      <f>E458+E463+E481+E500+E542+E549+E559+E571+E576+E627+E654+E668+E675+E683+E622+#REF!</f>
    </oc>
    <nc r="E457" t="n">
      <f>E458+E463+E481+E500+E542+E549+E559+E571+E576+E627+E654+E668+E675+E683+E622</f>
    </nc>
  </rcc>
  <rcc rId="3632" ua="false" sId="1">
    <oc r="F457" t="e">
      <f>F458+F463+F481+F500+F542+F549+F559+F571+F576+F627+F654+F668+F675+F683+F622+#REF!</f>
    </oc>
    <nc r="F457" t="n">
      <f>F458+F463+F481+F500+F542+F549+F559+F571+F576+F627+F654+F668+F675+F683+F622</f>
    </nc>
  </rcc>
  <rcc rId="3633" ua="false" sId="1">
    <oc r="D67" t="e">
      <f>D68+D72+D84+D96+D121+D129+D100+D108+D104+D76+D133+D80+#REF!+#REF!+D92</f>
    </oc>
    <nc r="D67" t="n">
      <f>D68+D72+D76+D85+D104+D108+D92+D100+D96+D121+D81</f>
    </nc>
  </rcc>
  <rcc rId="3634" ua="false" sId="1">
    <oc r="E67" t="e">
      <f>E68+E72+E84+E96+E121+E129+E100+E108+E104+E76+E133+E80+#REF!+#REF!+E92</f>
    </oc>
    <nc r="E67" t="n">
      <f>E68+E72+E76+E85+E104+E108+E92+E100+E96+E121+E81</f>
    </nc>
  </rcc>
  <rcc rId="3635" ua="false" sId="1">
    <oc r="F67" t="e">
      <f>F68+F72+F84+F96+F121+F129+F100+F108+F104+F76+F133+F80+#REF!+#REF!+F92</f>
    </oc>
    <nc r="F67" t="n">
      <f>F68+F72+F76+F85+F104+F108+F92+F100+F96+F121+F81</f>
    </nc>
  </rcc>
  <rcc rId="3636" ua="false" sId="1">
    <oc r="D45" t="e">
      <f>D46+D50+D58+D63+D54+#REF!</f>
    </oc>
    <nc r="D45" t="n">
      <f>D46+D50+D58+D63+D54</f>
    </nc>
  </rcc>
  <rcc rId="3637" ua="false" sId="1">
    <oc r="E45" t="e">
      <f>E46+E50+E58+E63+E54+#REF!</f>
    </oc>
    <nc r="E45" t="n">
      <f>E46+E50+E58+E63+E54</f>
    </nc>
  </rcc>
  <rcc rId="3638" ua="false" sId="1">
    <oc r="F45" t="e">
      <f>F46+F50+F58+F63+F54+#REF!</f>
    </oc>
    <nc r="F45" t="n">
      <f>F46+F50+F58+F63+F54</f>
    </nc>
  </rcc>
</revisions>
</file>

<file path=xl/revisions/revisionLog234.xml><?xml version="1.0" encoding="utf-8"?>
<revisions xmlns="http://schemas.openxmlformats.org/spreadsheetml/2006/main" xmlns:r="http://schemas.openxmlformats.org/officeDocument/2006/relationships">
  <rcc rId="3639" ua="false" sId="1">
    <oc r="B347" t="inlineStr">
      <is>
        <r>
          <rPr>
            <sz val="10"/>
            <rFont val="Arial Cyr"/>
            <family val="0"/>
            <charset val="204"/>
          </rPr>
          <t xml:space="preserve">12 4 00 80100</t>
        </r>
      </is>
    </oc>
    <nc r="B347" t="inlineStr">
      <is>
        <r>
          <rPr>
            <sz val="10"/>
            <rFont val="Arial Cyr"/>
            <family val="0"/>
            <charset val="204"/>
          </rPr>
          <t xml:space="preserve">12 4 00 80010</t>
        </r>
      </is>
    </nc>
  </rcc>
  <rcc rId="3640" ua="false" sId="1">
    <oc r="B348" t="inlineStr">
      <is>
        <r>
          <rPr>
            <sz val="10"/>
            <rFont val="Arial Cyr"/>
            <family val="0"/>
            <charset val="204"/>
          </rPr>
          <t xml:space="preserve">12 4 00 80100</t>
        </r>
      </is>
    </oc>
    <nc r="B348" t="inlineStr">
      <is>
        <r>
          <rPr>
            <sz val="10"/>
            <rFont val="Arial Cyr"/>
            <family val="0"/>
            <charset val="204"/>
          </rPr>
          <t xml:space="preserve">12 4 00 80010</t>
        </r>
      </is>
    </nc>
  </rcc>
  <rcc rId="3641" ua="false" sId="1">
    <oc r="B349" t="inlineStr">
      <is>
        <r>
          <rPr>
            <sz val="10"/>
            <rFont val="Arial Cyr"/>
            <family val="0"/>
            <charset val="204"/>
          </rPr>
          <t xml:space="preserve">12 4 00 80100</t>
        </r>
      </is>
    </oc>
    <nc r="B349" t="inlineStr">
      <is>
        <r>
          <rPr>
            <sz val="10"/>
            <rFont val="Arial Cyr"/>
            <family val="0"/>
            <charset val="204"/>
          </rPr>
          <t xml:space="preserve">12 4 00 80010</t>
        </r>
      </is>
    </nc>
  </rcc>
  <rcc rId="3642" ua="false" sId="1">
    <oc r="B350" t="inlineStr">
      <is>
        <r>
          <rPr>
            <sz val="10"/>
            <rFont val="Arial Cyr"/>
            <family val="0"/>
            <charset val="204"/>
          </rPr>
          <t xml:space="preserve">12 4 00 80100</t>
        </r>
      </is>
    </oc>
    <nc r="B350" t="inlineStr">
      <is>
        <r>
          <rPr>
            <sz val="10"/>
            <rFont val="Arial Cyr"/>
            <family val="0"/>
            <charset val="204"/>
          </rPr>
          <t xml:space="preserve">12 4 00 80010</t>
        </r>
      </is>
    </nc>
  </rcc>
  <rcc rId="3643" ua="false" sId="1">
    <oc r="B351" t="inlineStr">
      <is>
        <r>
          <rPr>
            <sz val="10"/>
            <rFont val="Arial Cyr"/>
            <family val="0"/>
            <charset val="204"/>
          </rPr>
          <t xml:space="preserve">12 4 00 80100</t>
        </r>
      </is>
    </oc>
    <nc r="B351" t="inlineStr">
      <is>
        <r>
          <rPr>
            <sz val="10"/>
            <rFont val="Arial Cyr"/>
            <family val="0"/>
            <charset val="204"/>
          </rPr>
          <t xml:space="preserve">12 4 00 80010</t>
        </r>
      </is>
    </nc>
  </rcc>
  <rcc rId="3644" ua="false" sId="1">
    <oc r="B352" t="inlineStr">
      <is>
        <r>
          <rPr>
            <sz val="10"/>
            <rFont val="Arial Cyr"/>
            <family val="0"/>
            <charset val="204"/>
          </rPr>
          <t xml:space="preserve">12 4 00 80100</t>
        </r>
      </is>
    </oc>
    <nc r="B352" t="inlineStr">
      <is>
        <r>
          <rPr>
            <sz val="10"/>
            <rFont val="Arial Cyr"/>
            <family val="0"/>
            <charset val="204"/>
          </rPr>
          <t xml:space="preserve">12 4 00 80010</t>
        </r>
      </is>
    </nc>
  </rcc>
  <rcc rId="3645" ua="false" sId="1">
    <oc r="B353" t="inlineStr">
      <is>
        <r>
          <rPr>
            <sz val="10"/>
            <rFont val="Arial Cyr"/>
            <family val="0"/>
            <charset val="204"/>
          </rPr>
          <t xml:space="preserve">12 4 00 80100</t>
        </r>
      </is>
    </oc>
    <nc r="B353" t="inlineStr">
      <is>
        <r>
          <rPr>
            <sz val="10"/>
            <rFont val="Arial Cyr"/>
            <family val="0"/>
            <charset val="204"/>
          </rPr>
          <t xml:space="preserve">12 4 00 80010</t>
        </r>
      </is>
    </nc>
  </rcc>
  <rcc rId="3646" ua="false" sId="1">
    <oc r="B354" t="inlineStr">
      <is>
        <r>
          <rPr>
            <sz val="10"/>
            <rFont val="Arial Cyr"/>
            <family val="0"/>
            <charset val="204"/>
          </rPr>
          <t xml:space="preserve">12 4 00 80100</t>
        </r>
      </is>
    </oc>
    <nc r="B354" t="inlineStr">
      <is>
        <r>
          <rPr>
            <sz val="10"/>
            <rFont val="Arial Cyr"/>
            <family val="0"/>
            <charset val="204"/>
          </rPr>
          <t xml:space="preserve">12 4 00 80010</t>
        </r>
      </is>
    </nc>
  </rcc>
  <rcc rId="3647" ua="false" sId="1">
    <oc r="B355" t="inlineStr">
      <is>
        <r>
          <rPr>
            <sz val="10"/>
            <rFont val="Arial Cyr"/>
            <family val="0"/>
            <charset val="204"/>
          </rPr>
          <t xml:space="preserve">12 4 00 80100</t>
        </r>
      </is>
    </oc>
    <nc r="B355" t="inlineStr">
      <is>
        <r>
          <rPr>
            <sz val="10"/>
            <rFont val="Arial Cyr"/>
            <family val="0"/>
            <charset val="204"/>
          </rPr>
          <t xml:space="preserve">12 4 00 80010</t>
        </r>
      </is>
    </nc>
  </rcc>
  <rcc rId="3648" ua="false" sId="1">
    <oc r="B356" t="inlineStr">
      <is>
        <r>
          <rPr>
            <sz val="10"/>
            <rFont val="Arial Cyr"/>
            <family val="0"/>
            <charset val="204"/>
          </rPr>
          <t xml:space="preserve">12 4 00 80100</t>
        </r>
      </is>
    </oc>
    <nc r="B356" t="inlineStr">
      <is>
        <r>
          <rPr>
            <sz val="10"/>
            <rFont val="Arial Cyr"/>
            <family val="0"/>
            <charset val="204"/>
          </rPr>
          <t xml:space="preserve">12 4 00 80010</t>
        </r>
      </is>
    </nc>
  </rcc>
  <rcc rId="3649" ua="false" sId="1">
    <oc r="B357" t="inlineStr">
      <is>
        <r>
          <rPr>
            <sz val="10"/>
            <rFont val="Arial Cyr"/>
            <family val="0"/>
            <charset val="204"/>
          </rPr>
          <t xml:space="preserve">12 4 00 80100</t>
        </r>
      </is>
    </oc>
    <nc r="B357" t="inlineStr">
      <is>
        <r>
          <rPr>
            <sz val="10"/>
            <rFont val="Arial Cyr"/>
            <family val="0"/>
            <charset val="204"/>
          </rPr>
          <t xml:space="preserve">12 4 00 80010</t>
        </r>
      </is>
    </nc>
  </rcc>
  <rcc rId="3650" ua="false" sId="1">
    <oc r="A352" t="inlineStr">
      <is>
        <r>
          <rPr>
            <sz val="10"/>
            <rFont val="Arial Cyr"/>
            <family val="0"/>
            <charset val="204"/>
          </rPr>
          <t xml:space="preserve">Взносы по обязательному социальному страхованию на выплаты денежного содержания и иные выплаты работникам казенных учреждений</t>
        </r>
      </is>
    </oc>
    <nc r="A352" t="inlineStr">
      <is>
        <r>
          <rPr>
            <sz val="10"/>
            <rFont val="Arial Cyr"/>
            <family val="0"/>
            <charset val="204"/>
          </rPr>
      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      </r>
      </is>
    </nc>
  </rcc>
  <rcc rId="3651" ua="false" sId="1">
    <oc r="A351" t="inlineStr">
      <is>
        <r>
          <rPr>
            <sz val="10"/>
            <rFont val="Arial Cyr"/>
            <family val="0"/>
            <charset val="204"/>
          </rPr>
          <t xml:space="preserve">Иные выплаты персоналу казенных учреждений, за исключением фонда оплаты труда</t>
        </r>
      </is>
    </oc>
    <nc r="A351" t="inlineStr">
      <is>
        <r>
          <rPr>
            <sz val="10"/>
            <rFont val="Arial Cyr"/>
            <family val="0"/>
            <charset val="204"/>
          </rPr>
          <t xml:space="preserve">Иные выплаты персоналу государственных (муниципальных) органов, за исключением фонда оплаты труда</t>
        </r>
      </is>
    </nc>
  </rcc>
  <rcc rId="3652" ua="false" sId="1">
    <oc r="A349" t="inlineStr">
      <is>
        <r>
          <rPr>
            <sz val="10"/>
            <rFont val="Arial Cyr"/>
            <family val="0"/>
            <charset val="204"/>
          </rPr>
          <t xml:space="preserve">Расходы на выплату персоналу казенных учреждений</t>
        </r>
      </is>
    </oc>
    <nc r="A349" t="inlineStr">
      <is>
        <r>
          <rPr>
            <sz val="10"/>
            <rFont val="Arial Cyr"/>
            <family val="0"/>
            <charset val="204"/>
          </rPr>
          <t xml:space="preserve">Расходы на выплаты персоналу государственных (муниципальных) органов</t>
        </r>
      </is>
    </nc>
  </rcc>
  <rcc rId="3653" ua="false" sId="1">
    <oc r="A347" t="inlineStr">
      <is>
        <r>
          <rPr>
            <sz val="10"/>
            <rFont val="Arial Cyr"/>
            <family val="0"/>
            <charset val="204"/>
          </rPr>
          <t xml:space="preserve">Расходы на обеспечение деятельности подведомственных учреждений</t>
        </r>
      </is>
    </oc>
    <nc r="A347" t="inlineStr">
      <is>
        <r>
          <rPr>
            <sz val="10"/>
            <rFont val="Arial Cyr"/>
            <family val="0"/>
            <charset val="204"/>
          </rPr>
          <t xml:space="preserve">Расходы на содержание муниципальных органов и обеспечение их функций</t>
        </r>
      </is>
    </nc>
  </rcc>
</revisions>
</file>

<file path=xl/revisions/revisionLog235.xml><?xml version="1.0" encoding="utf-8"?>
<revisions xmlns="http://schemas.openxmlformats.org/spreadsheetml/2006/main" xmlns:r="http://schemas.openxmlformats.org/officeDocument/2006/relationships">
  <rcc rId="3654" ua="false" sId="1">
    <oc r="E79" t="n">
      <f>152182097.92-450000</f>
    </oc>
    <nc r="E79" t="n">
      <f>152182097.92-450000-7916802</f>
    </nc>
  </rcc>
  <rcc rId="3655" ua="false" sId="1">
    <oc r="F79" t="n">
      <f>167670282.38-450000</f>
    </oc>
    <nc r="F79" t="n">
      <f>167670282.38-450000-18500000</f>
    </nc>
  </rcc>
  <rcc rId="3656" ua="false" sId="1">
    <oc r="E239" t="n">
      <v>1200000</v>
    </oc>
    <nc r="E239" t="n">
      <f>1200000+7916802</f>
    </nc>
  </rcc>
  <rcc rId="3657" ua="false" sId="1">
    <oc r="F239" t="n">
      <v>1200000</v>
    </oc>
    <nc r="F239" t="n">
      <f>1200000+18500000</f>
    </nc>
  </rcc>
</revisions>
</file>

<file path=xl/revisions/revisionLog236.xml><?xml version="1.0" encoding="utf-8"?>
<revisions xmlns="http://schemas.openxmlformats.org/spreadsheetml/2006/main" xmlns:r="http://schemas.openxmlformats.org/officeDocument/2006/relationships">
  <rcc rId="3658" ua="false" sId="1">
    <oc r="F10" t="inlineStr">
      <is>
        <r>
          <rPr>
            <sz val="10"/>
            <rFont val="Arial Cyr"/>
            <family val="0"/>
            <charset val="204"/>
          </rPr>
          <t xml:space="preserve">от    декабря 2024 года № </t>
        </r>
      </is>
    </oc>
    <nc r="F10" t="inlineStr">
      <is>
        <r>
          <rPr>
            <sz val="10"/>
            <rFont val="Arial Cyr"/>
            <family val="0"/>
            <charset val="204"/>
          </rPr>
          <t xml:space="preserve">от  17  декабря 2024 года № 241</t>
        </r>
      </is>
    </nc>
  </rcc>
</revisions>
</file>

<file path=xl/revisions/revisionLog237.xml><?xml version="1.0" encoding="utf-8"?>
<revisions xmlns="http://schemas.openxmlformats.org/spreadsheetml/2006/main" xmlns:r="http://schemas.openxmlformats.org/officeDocument/2006/relationships">
  <rcc rId="3659" ua="false" sId="1">
    <oc r="B341" t="inlineStr">
      <is>
        <r>
          <rPr>
            <sz val="10"/>
            <rFont val="Arial Cyr"/>
            <family val="0"/>
            <charset val="204"/>
          </rPr>
          <t xml:space="preserve">12 200 S0310</t>
        </r>
      </is>
    </oc>
    <nc r="B341" t="inlineStr">
      <is>
        <r>
          <rPr>
            <sz val="10"/>
            <rFont val="Arial Cyr"/>
            <family val="0"/>
            <charset val="204"/>
          </rPr>
          <t xml:space="preserve">12 2 00 80310</t>
        </r>
      </is>
    </nc>
  </rcc>
  <rcc rId="3660" ua="false" sId="1">
    <oc r="B338" t="inlineStr">
      <is>
        <r>
          <rPr>
            <sz val="10"/>
            <rFont val="Arial Cyr"/>
            <family val="0"/>
            <charset val="204"/>
          </rPr>
          <t xml:space="preserve">12 200 S0310</t>
        </r>
      </is>
    </oc>
    <nc r="B338" t="inlineStr">
      <is>
        <r>
          <rPr>
            <sz val="10"/>
            <rFont val="Arial Cyr"/>
            <family val="0"/>
            <charset val="204"/>
          </rPr>
          <t xml:space="preserve">12 2 00 80310</t>
        </r>
      </is>
    </nc>
  </rcc>
  <rcc rId="3661" ua="false" sId="1">
    <oc r="B339" t="inlineStr">
      <is>
        <r>
          <rPr>
            <sz val="10"/>
            <rFont val="Arial Cyr"/>
            <family val="0"/>
            <charset val="204"/>
          </rPr>
          <t xml:space="preserve">12 200 S0310</t>
        </r>
      </is>
    </oc>
    <nc r="B339" t="inlineStr">
      <is>
        <r>
          <rPr>
            <sz val="10"/>
            <rFont val="Arial Cyr"/>
            <family val="0"/>
            <charset val="204"/>
          </rPr>
          <t xml:space="preserve">12 2 00 80310</t>
        </r>
      </is>
    </nc>
  </rcc>
  <rcc rId="3662" ua="false" sId="1">
    <oc r="B340" t="inlineStr">
      <is>
        <r>
          <rPr>
            <sz val="10"/>
            <rFont val="Arial Cyr"/>
            <family val="0"/>
            <charset val="204"/>
          </rPr>
          <t xml:space="preserve">12 200 S0310</t>
        </r>
      </is>
    </oc>
    <nc r="B340" t="inlineStr">
      <is>
        <r>
          <rPr>
            <sz val="10"/>
            <rFont val="Arial Cyr"/>
            <family val="0"/>
            <charset val="204"/>
          </rPr>
          <t xml:space="preserve">12 2 00 80310</t>
        </r>
      </is>
    </nc>
  </rcc>
</revisions>
</file>

<file path=xl/revisions/revisionLog238.xml><?xml version="1.0" encoding="utf-8"?>
<revisions xmlns="http://schemas.openxmlformats.org/spreadsheetml/2006/main" xmlns:r="http://schemas.openxmlformats.org/officeDocument/2006/relationships">
  <rcc rId="3663" ua="false" sId="1">
    <oc r="A284" t="inlineStr">
      <is>
        <r>
          <rPr>
            <sz val="10"/>
            <rFont val="Arial Cyr"/>
            <family val="0"/>
            <charset val="204"/>
          </rPr>
          <t xml:space="preserve">Возмещение МУП "АТП "Плесецкое" фактически понесенных затрат на обеспечение бесплатного проезда в автомобильном транспорте общего пользования по городскому муниципальному маршруту гражданам, проживающим на территории Плесецкого муниципального округа и достигшим возраста 75 лет и старше, не относящимся к отдельным категориям граждан, установленным статьями 2 и 4 Федерального закона от 12.01.1995 №5-ФЗ "О ветеранах" в 2024 году</t>
        </r>
      </is>
    </oc>
    <nc r="A284" t="inlineStr">
      <is>
        <r>
          <rPr>
            <sz val="10"/>
            <rFont val="Arial Cyr"/>
            <family val="0"/>
            <charset val="204"/>
          </rPr>
          <t xml:space="preserve">Возмещение МУП "АТП "Плесецкое" фактически понесенных затрат на обеспечение бесплатного проезда в автомобильном транспорте общего пользования по городскому муниципальному маршруту гражданам, проживающим на территории Плесецкого муниципального округа и достигшим возраста 75 лет и старше, не относящимся к отдельным категориям граждан, установленным статьями 2 и 4 Федерального закона от 12.01.1995 №5-ФЗ "О ветеранах" в 2025 году</t>
        </r>
      </is>
    </nc>
  </rcc>
</revisions>
</file>

<file path=xl/revisions/revisionLog239.xml><?xml version="1.0" encoding="utf-8"?>
<revisions xmlns="http://schemas.openxmlformats.org/spreadsheetml/2006/main" xmlns:r="http://schemas.openxmlformats.org/officeDocument/2006/relationships">
  <rrc rId="3664" ua="false" sId="1" eol="0" ref="43:43" action="insertRow"/>
  <rrc rId="3665" ua="false" sId="1" eol="0" ref="41:41" action="insertRow"/>
  <rrc rId="3666" ua="false" sId="1" eol="0" ref="41:41" action="insertRow"/>
  <rrc rId="3667" ua="false" sId="1" eol="0" ref="41:41" action="deleteRow">
    <rfmt sheetId="1" sqref="41:41"/>
    <rcc rId="0" ua="false" sId="1">
      <nc r="F41" t="n">
        <v>0</v>
      </nc>
    </rcc>
    <rcc rId="0" ua="false" sId="1">
      <nc r="E41" t="n">
        <v>0</v>
      </nc>
    </rcc>
    <rcc rId="0" ua="false" sId="1">
      <nc r="D41" t="n">
        <v>0</v>
      </nc>
    </rcc>
    <rcc rId="0" ua="false" sId="1">
      <nc r="C41" t="inlineStr">
        <is>
          <r>
            <rPr>
              <sz val="10"/>
              <rFont val="Arial Cyr"/>
              <family val="0"/>
              <charset val="204"/>
            </rPr>
            <t xml:space="preserve">244</t>
          </r>
        </is>
      </nc>
    </rcc>
    <rcc rId="0" ua="false" sId="1">
      <nc r="B41" t="inlineStr">
        <is>
          <r>
            <rPr>
              <sz val="10"/>
              <rFont val="Arial Cyr"/>
              <family val="0"/>
              <charset val="204"/>
            </rPr>
            <t xml:space="preserve">02 0 00 83210</t>
          </r>
        </is>
      </nc>
    </rcc>
    <rcc rId="0" ua="false" sId="1">
      <nc r="A41" t="inlineStr">
        <is>
          <r>
            <rPr>
              <sz val="10"/>
              <rFont val="Arial Cyr"/>
              <family val="0"/>
              <charset val="204"/>
            </rPr>
            <t xml:space="preserve">Прочая закупка товаров, работ и услуг </t>
          </r>
        </is>
      </nc>
    </rcc>
  </rrc>
  <rrc rId="3668" ua="false" sId="1" eol="0" ref="40:40" action="insertRow"/>
  <rrc rId="3669" ua="false" sId="1" eol="0" ref="39:39" action="insertRow"/>
  <rrc rId="3670" ua="false" sId="1" eol="0" ref="38:38" action="insertRow"/>
  <rrc rId="3671" ua="false" sId="1" eol="0" ref="37:37" action="insertRow"/>
  <rrc rId="3672" ua="false" sId="1" eol="0" ref="34:34" action="insertRow"/>
  <rrc rId="3673" ua="false" sId="1" eol="0" ref="36:36" action="insertRow"/>
  <rrc rId="3674" ua="false" sId="1" eol="0" ref="35:35" action="insertRow"/>
  <rrc rId="3675" ua="false" sId="1" eol="0" ref="33:33" action="insertRow"/>
  <rcc rId="3676" ua="false" sId="1">
    <nc r="C36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3677" ua="false" sId="1">
    <nc r="C35" t="inlineStr">
      <is>
        <r>
          <rPr>
            <sz val="10"/>
            <rFont val="Arial Cyr"/>
            <family val="0"/>
            <charset val="204"/>
          </rPr>
          <t xml:space="preserve">240</t>
        </r>
      </is>
    </nc>
  </rcc>
  <rcc rId="3678" ua="false" sId="1">
    <nc r="C34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3679" ua="false" sId="1">
    <nc r="C40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3680" ua="false" sId="1">
    <nc r="C39" t="inlineStr">
      <is>
        <r>
          <rPr>
            <sz val="10"/>
            <rFont val="Arial Cyr"/>
            <family val="0"/>
            <charset val="204"/>
          </rPr>
          <t xml:space="preserve">240</t>
        </r>
      </is>
    </nc>
  </rcc>
  <rcc rId="3681" ua="false" sId="1">
    <nc r="C38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rc rId="3682" ua="false" sId="1" eol="0" ref="42:42" action="insertRow"/>
  <rrc rId="3683" ua="false" sId="1" eol="0" ref="42:42" action="insertRow"/>
  <rcc rId="3684" ua="false" sId="1">
    <nc r="C43" t="inlineStr">
      <is>
        <r>
          <rPr>
            <sz val="10"/>
            <rFont val="Arial Cyr"/>
            <family val="0"/>
            <charset val="204"/>
          </rPr>
          <t xml:space="preserve">870</t>
        </r>
      </is>
    </nc>
  </rcc>
  <rcc rId="3685" ua="false" sId="1">
    <nc r="C42" t="inlineStr">
      <is>
        <r>
          <rPr>
            <sz val="10"/>
            <rFont val="Arial Cyr"/>
            <family val="0"/>
            <charset val="204"/>
          </rPr>
          <t xml:space="preserve">800</t>
        </r>
      </is>
    </nc>
  </rcc>
  <rrc rId="3686" ua="false" sId="1" eol="0" ref="42:42" action="deleteRow">
    <rfmt sheetId="1" sqref="42:42"/>
    <rcc rId="0" ua="false" sId="1">
      <nc r="F42" t="n">
        <f>F43</f>
      </nc>
    </rcc>
    <rcc rId="0" ua="false" sId="1">
      <nc r="E42" t="n">
        <f>E43</f>
      </nc>
    </rcc>
    <rcc rId="0" ua="false" sId="1">
      <nc r="D42" t="n">
        <f>D43</f>
      </nc>
    </rcc>
    <rcc rId="0" ua="false" sId="1">
      <nc r="B42" t="inlineStr">
        <is>
          <r>
            <rPr>
              <sz val="10"/>
              <rFont val="Arial Cyr"/>
              <family val="0"/>
              <charset val="204"/>
            </rPr>
            <t xml:space="preserve">02 0 00 9Д020</t>
          </r>
        </is>
      </nc>
    </rcc>
    <rcc rId="0" ua="false" sId="1">
      <nc r="A42" t="inlineStr">
        <is>
          <r>
            <rPr>
              <sz val="10"/>
              <rFont val="Arial Cyr"/>
              <family val="0"/>
              <charset val="204"/>
            </rPr>
            <t xml:space="preserve">Ремонт автомобильных дорог (дорожный фонд Плесецкого муниципального округа)</t>
          </r>
        </is>
      </nc>
    </rcc>
  </rrc>
  <rcc rId="3687" ua="false" sId="1">
    <nc r="B43" t="inlineStr">
      <is>
        <r>
          <rPr>
            <sz val="10"/>
            <rFont val="Arial Cyr"/>
            <family val="0"/>
            <charset val="204"/>
          </rPr>
          <t xml:space="preserve">02 0 00 9Д090</t>
        </r>
      </is>
    </nc>
  </rcc>
  <rcc rId="3688" ua="false" sId="1">
    <nc r="B40" t="inlineStr">
      <is>
        <r>
          <rPr>
            <sz val="10"/>
            <rFont val="Arial Cyr"/>
            <family val="0"/>
            <charset val="204"/>
          </rPr>
          <t xml:space="preserve">02 0 00 9Д020</t>
        </r>
      </is>
    </nc>
  </rcc>
  <rcc rId="3689" ua="false" sId="1">
    <nc r="B39" t="inlineStr">
      <is>
        <r>
          <rPr>
            <sz val="10"/>
            <rFont val="Arial Cyr"/>
            <family val="0"/>
            <charset val="204"/>
          </rPr>
          <t xml:space="preserve">02 0 00 9Д020</t>
        </r>
      </is>
    </nc>
  </rcc>
  <rcc rId="3690" ua="false" sId="1">
    <nc r="B38" t="inlineStr">
      <is>
        <r>
          <rPr>
            <sz val="10"/>
            <rFont val="Arial Cyr"/>
            <family val="0"/>
            <charset val="204"/>
          </rPr>
          <t xml:space="preserve">02 0 00 9Д020</t>
        </r>
      </is>
    </nc>
  </rcc>
  <rcc rId="3691" ua="false" sId="1">
    <nc r="B37" t="inlineStr">
      <is>
        <r>
          <rPr>
            <sz val="10"/>
            <rFont val="Arial Cyr"/>
            <family val="0"/>
            <charset val="204"/>
          </rPr>
          <t xml:space="preserve">02 0 00 9Д020</t>
        </r>
      </is>
    </nc>
  </rcc>
  <rcc rId="3692" ua="false" sId="1">
    <nc r="B36" t="inlineStr">
      <is>
        <r>
          <rPr>
            <sz val="10"/>
            <rFont val="Arial Cyr"/>
            <family val="0"/>
            <charset val="204"/>
          </rPr>
          <t xml:space="preserve">02 0 00 9Д010</t>
        </r>
      </is>
    </nc>
  </rcc>
  <rcc rId="3693" ua="false" sId="1">
    <nc r="B35" t="inlineStr">
      <is>
        <r>
          <rPr>
            <sz val="10"/>
            <rFont val="Arial Cyr"/>
            <family val="0"/>
            <charset val="204"/>
          </rPr>
          <t xml:space="preserve">02 0 00 9Д010</t>
        </r>
      </is>
    </nc>
  </rcc>
  <rcc rId="3694" ua="false" sId="1">
    <nc r="B34" t="inlineStr">
      <is>
        <r>
          <rPr>
            <sz val="10"/>
            <rFont val="Arial Cyr"/>
            <family val="0"/>
            <charset val="204"/>
          </rPr>
          <t xml:space="preserve">02 0 00 9Д010</t>
        </r>
      </is>
    </nc>
  </rcc>
  <rcc rId="3695" ua="false" sId="1">
    <nc r="B33" t="inlineStr">
      <is>
        <r>
          <rPr>
            <sz val="10"/>
            <rFont val="Arial Cyr"/>
            <family val="0"/>
            <charset val="204"/>
          </rPr>
          <t xml:space="preserve">02 0 00 9Д010</t>
        </r>
      </is>
    </nc>
  </rcc>
  <rcc rId="3696" ua="false" sId="1">
    <nc r="A34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3697" ua="false" sId="1">
    <nc r="A38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3698" ua="false" sId="1">
    <nc r="A37" t="inlineStr">
      <is>
        <r>
          <rPr>
            <sz val="10"/>
            <rFont val="Arial Cyr"/>
            <family val="0"/>
            <charset val="204"/>
          </rPr>
          <t xml:space="preserve">Ремонт автомобильных дорог (дорожный фонд Плесецкого муниципального округа)</t>
        </r>
      </is>
    </nc>
  </rcc>
  <rcc rId="3699" ua="false" sId="1">
    <nc r="D42" t="n">
      <f>D43</f>
    </nc>
  </rcc>
  <rcc rId="3700" ua="false" sId="1">
    <nc r="E42" t="n">
      <f>E43</f>
    </nc>
  </rcc>
  <rcc rId="3701" ua="false" sId="1">
    <nc r="F42" t="n">
      <f>F43</f>
    </nc>
  </rcc>
  <rcc rId="3702" ua="false" sId="1">
    <nc r="D41" t="n">
      <f>D42</f>
    </nc>
  </rcc>
  <rcc rId="3703" ua="false" sId="1">
    <nc r="E41" t="n">
      <f>E42</f>
    </nc>
  </rcc>
  <rcc rId="3704" ua="false" sId="1">
    <nc r="F41" t="n">
      <f>F42</f>
    </nc>
  </rcc>
  <rcc rId="3705" ua="false" sId="1">
    <nc r="D39" t="n">
      <f>D40</f>
    </nc>
  </rcc>
  <rcc rId="3706" ua="false" sId="1">
    <nc r="E39" t="n">
      <f>E40</f>
    </nc>
  </rcc>
  <rcc rId="3707" ua="false" sId="1">
    <nc r="F39" t="n">
      <f>F40</f>
    </nc>
  </rcc>
  <rcc rId="3708" ua="false" sId="1">
    <nc r="D37" t="n">
      <f>D38</f>
    </nc>
  </rcc>
  <rcc rId="3709" ua="false" sId="1">
    <nc r="E37" t="n">
      <f>E38</f>
    </nc>
  </rcc>
  <rcc rId="3710" ua="false" sId="1">
    <nc r="F37" t="n">
      <f>F38</f>
    </nc>
  </rcc>
  <rcc rId="3711" ua="false" sId="1">
    <nc r="D38" t="n">
      <f>D39</f>
    </nc>
  </rcc>
  <rcc rId="3712" ua="false" sId="1">
    <nc r="E38" t="n">
      <f>E39</f>
    </nc>
  </rcc>
  <rcc rId="3713" ua="false" sId="1">
    <nc r="F38" t="n">
      <f>F39</f>
    </nc>
  </rcc>
  <rcc rId="3714" ua="false" sId="1">
    <nc r="D35" t="n">
      <f>D36</f>
    </nc>
  </rcc>
  <rcc rId="3715" ua="false" sId="1">
    <nc r="E35" t="n">
      <f>E36</f>
    </nc>
  </rcc>
  <rcc rId="3716" ua="false" sId="1">
    <nc r="F35" t="n">
      <f>F36</f>
    </nc>
  </rcc>
  <rcc rId="3717" ua="false" sId="1">
    <nc r="D33" t="n">
      <f>D34</f>
    </nc>
  </rcc>
  <rcc rId="3718" ua="false" sId="1">
    <nc r="E33" t="n">
      <f>E34</f>
    </nc>
  </rcc>
  <rcc rId="3719" ua="false" sId="1">
    <nc r="F33" t="n">
      <f>F34</f>
    </nc>
  </rcc>
  <rcc rId="3720" ua="false" sId="1">
    <nc r="D34" t="n">
      <f>D35</f>
    </nc>
  </rcc>
  <rcc rId="3721" ua="false" sId="1">
    <nc r="E34" t="n">
      <f>E35</f>
    </nc>
  </rcc>
  <rcc rId="3722" ua="false" sId="1">
    <nc r="F34" t="n">
      <f>F35</f>
    </nc>
  </rcc>
  <rcc rId="3723" ua="false" sId="1">
    <oc r="D24" t="n">
      <f>D29+D25</f>
    </oc>
    <nc r="D24" t="n">
      <f>D29+D25+D33+D37+D41</f>
    </nc>
  </rcc>
  <rcc rId="3724" ua="false" sId="1">
    <oc r="E24" t="n">
      <f>E29+E25</f>
    </oc>
    <nc r="E24" t="n">
      <f>E29+E25+E33+E37+E41</f>
    </nc>
  </rcc>
  <rcc rId="3725" ua="false" sId="1">
    <oc r="F24" t="n">
      <f>F29+F25</f>
    </oc>
    <nc r="F24" t="n">
      <f>F29+F25+F33+F37+F41</f>
    </nc>
  </rcc>
  <rcc rId="3726" ua="false" sId="1">
    <nc r="D43" t="n">
      <v>9292330.51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368" ua="false" sId="1">
    <oc r="D157" t="n">
      <f>D193+D214+D246+D251+D266+D325+D333+D337+D162+D270+D290+D303+D294+D287+D223+D262</f>
    </oc>
    <nc r="D157" t="n">
      <f>D193+D214+D246+D251+D266+D325+D333+D337+D162+D270+D290+D303+D294+D287+D223+D262+D320</f>
    </nc>
  </rcc>
  <rcc rId="369" ua="false" sId="1">
    <oc r="E157" t="n">
      <f>E193+E214+E246+E251+E266+E325+E333+E337+E162+E270+E290+E303+E294+E287+E223+E262</f>
    </oc>
    <nc r="E157" t="n">
      <f>E193+E214+E246+E251+E266+E325+E333+E337+E162+E270+E290+E303+E294+E287+E223+E262+E320</f>
    </nc>
  </rcc>
  <rcc rId="370" ua="false" sId="1">
    <oc r="F157" t="n">
      <f>F193+F214+F246+F251+F266+F325+F333+F337+F162+F270+F290+F303+F294+F287+F223+F262</f>
    </oc>
    <nc r="F157" t="n">
      <f>F193+F214+F246+F251+F266+F325+F333+F337+F162+F270+F290+F303+F294+F287+F223+F262+F320</f>
    </nc>
  </rcc>
  <rrc rId="371" ua="false" sId="1" eol="0" ref="304:304" action="insertRow"/>
  <rcc rId="372" ua="false" sId="1">
    <nc r="D304" t="n">
      <f>D309</f>
    </nc>
  </rcc>
  <rcc rId="373" ua="false" sId="1">
    <nc r="E304" t="n">
      <f>E309</f>
    </nc>
  </rcc>
  <rcc rId="374" ua="false" sId="1">
    <nc r="F304" t="n">
      <f>F309</f>
    </nc>
  </rcc>
  <rcc rId="375" ua="false" sId="1">
    <oc r="D303" t="n">
      <f>D304</f>
    </oc>
    <nc r="D303" t="n">
      <f>D304+D312</f>
    </nc>
  </rcc>
  <rcc rId="376" ua="false" sId="1">
    <oc r="E303" t="n">
      <f>E304</f>
    </oc>
    <nc r="E303" t="n">
      <f>E304+E312</f>
    </nc>
  </rcc>
  <rcc rId="377" ua="false" sId="1">
    <oc r="F303" t="n">
      <f>F304</f>
    </oc>
    <nc r="F303" t="n">
      <f>F304+F312</f>
    </nc>
  </rcc>
</revisions>
</file>

<file path=xl/revisions/revisionLog240.xml><?xml version="1.0" encoding="utf-8"?>
<revisions xmlns="http://schemas.openxmlformats.org/spreadsheetml/2006/main" xmlns:r="http://schemas.openxmlformats.org/officeDocument/2006/relationships">
  <rcc rId="3727" ua="false" sId="1">
    <oc r="D563" t="n">
      <v>583460</v>
    </oc>
    <nc r="D563" t="n">
      <f>583460-120000</f>
    </nc>
  </rcc>
  <rcc rId="3728" ua="false" sId="1">
    <oc r="D626" t="n">
      <v>109500</v>
    </oc>
    <nc r="D626" t="n">
      <f>109500+120000</f>
    </nc>
  </rcc>
</revisions>
</file>

<file path=xl/revisions/revisionLog241.xml><?xml version="1.0" encoding="utf-8"?>
<revisions xmlns="http://schemas.openxmlformats.org/spreadsheetml/2006/main" xmlns:r="http://schemas.openxmlformats.org/officeDocument/2006/relationships">
  <rcc rId="3729" ua="false" sId="1">
    <oc r="D548" t="n">
      <v>5491817.59</v>
    </oc>
    <nc r="D548" t="n">
      <f>5491817.59-40000+40000</f>
    </nc>
  </rcc>
</revisions>
</file>

<file path=xl/revisions/revisionLog242.xml><?xml version="1.0" encoding="utf-8"?>
<revisions xmlns="http://schemas.openxmlformats.org/spreadsheetml/2006/main" xmlns:r="http://schemas.openxmlformats.org/officeDocument/2006/relationships">
  <rcc rId="3730" ua="false" sId="1">
    <nc r="D40" t="n">
      <v>9750000</v>
    </nc>
  </rcc>
  <rcc rId="3731" ua="false" sId="1">
    <nc r="E40" t="n">
      <v>9750000</v>
    </nc>
  </rcc>
  <rcc rId="3732" ua="false" sId="1">
    <nc r="F40" t="n">
      <v>11000000</v>
    </nc>
  </rcc>
  <rcc rId="3733" ua="false" sId="1">
    <nc r="D36" t="n">
      <v>46420470</v>
    </nc>
  </rcc>
  <rcc rId="3734" ua="false" sId="1">
    <nc r="E36" t="n">
      <v>47729630</v>
    </nc>
  </rcc>
  <rcc rId="3735" ua="false" sId="1">
    <nc r="F36" t="n">
      <v>47932010</v>
    </nc>
  </rcc>
  <rcc rId="3736" ua="false" sId="1">
    <oc r="D32" t="n">
      <v>9750000</v>
    </oc>
    <nc r="D32" t="n">
      <v>0</v>
    </nc>
  </rcc>
  <rcc rId="3737" ua="false" sId="1">
    <oc r="E32" t="n">
      <v>9750000</v>
    </oc>
    <nc r="E32" t="n">
      <v>0</v>
    </nc>
  </rcc>
  <rcc rId="3738" ua="false" sId="1">
    <oc r="F32" t="n">
      <v>11000000</v>
    </oc>
    <nc r="F32" t="n">
      <v>0</v>
    </nc>
  </rcc>
  <rcc rId="3739" ua="false" sId="1">
    <oc r="F28" t="n">
      <v>47932010</v>
    </oc>
    <nc r="F28" t="n">
      <v>0</v>
    </nc>
  </rcc>
  <rcc rId="3740" ua="false" sId="1">
    <oc r="E28" t="n">
      <v>47729630</v>
    </oc>
    <nc r="E28" t="n">
      <v>0</v>
    </nc>
  </rcc>
  <rcc rId="3741" ua="false" sId="1">
    <oc r="D28" t="n">
      <v>46420470</v>
    </oc>
    <nc r="D28" t="n">
      <v>0</v>
    </nc>
  </rcc>
</revisions>
</file>

<file path=xl/revisions/revisionLog243.xml><?xml version="1.0" encoding="utf-8"?>
<revisions xmlns="http://schemas.openxmlformats.org/spreadsheetml/2006/main" xmlns:r="http://schemas.openxmlformats.org/officeDocument/2006/relationships">
  <rrc rId="3742" ua="false" sId="1" eol="0" ref="207:207" action="insertRow"/>
  <rrc rId="3743" ua="false" sId="1" eol="0" ref="206:206" action="insertRow"/>
  <rrc rId="3744" ua="false" sId="1" eol="0" ref="205:205" action="insertRow"/>
  <rrc rId="3745" ua="false" sId="1" eol="0" ref="204:204" action="insertRow"/>
  <rcc rId="3746" ua="false" sId="1">
    <nc r="C207" t="n">
      <v>244</v>
    </nc>
  </rcc>
  <rcc rId="3747" ua="false" sId="1">
    <nc r="C206" t="n">
      <v>240</v>
    </nc>
  </rcc>
  <rcc rId="3748" ua="false" sId="1">
    <nc r="C205" t="n">
      <v>200</v>
    </nc>
  </rcc>
  <rcc rId="3749" ua="false" sId="1">
    <nc r="B207" t="inlineStr">
      <is>
        <r>
          <rPr>
            <sz val="10"/>
            <rFont val="Arial Cyr"/>
            <family val="0"/>
            <charset val="204"/>
          </rPr>
          <t xml:space="preserve">04 0 00 10840</t>
        </r>
      </is>
    </nc>
  </rcc>
  <rcc rId="3750" ua="false" sId="1">
    <nc r="B206" t="inlineStr">
      <is>
        <r>
          <rPr>
            <sz val="10"/>
            <rFont val="Arial Cyr"/>
            <family val="0"/>
            <charset val="204"/>
          </rPr>
          <t xml:space="preserve">04 0 00 10840</t>
        </r>
      </is>
    </nc>
  </rcc>
  <rcc rId="3751" ua="false" sId="1">
    <nc r="B205" t="inlineStr">
      <is>
        <r>
          <rPr>
            <sz val="10"/>
            <rFont val="Arial Cyr"/>
            <family val="0"/>
            <charset val="204"/>
          </rPr>
          <t xml:space="preserve">04 0 00 10840</t>
        </r>
      </is>
    </nc>
  </rcc>
  <rcc rId="3752" ua="false" sId="1">
    <nc r="B204" t="inlineStr">
      <is>
        <r>
          <rPr>
            <sz val="10"/>
            <rFont val="Arial Cyr"/>
            <family val="0"/>
            <charset val="204"/>
          </rPr>
          <t xml:space="preserve">04 0 00 10840</t>
        </r>
      </is>
    </nc>
  </rcc>
  <rcc rId="3753" ua="false" sId="1">
    <nc r="D206" t="n">
      <f>D207</f>
    </nc>
  </rcc>
  <rcc rId="3754" ua="false" sId="1">
    <nc r="E206" t="n">
      <f>E207</f>
    </nc>
  </rcc>
  <rcc rId="3755" ua="false" sId="1">
    <nc r="F206" t="n">
      <f>F207</f>
    </nc>
  </rcc>
  <rcc rId="3756" ua="false" sId="1">
    <nc r="D204" t="n">
      <f>D205</f>
    </nc>
  </rcc>
  <rcc rId="3757" ua="false" sId="1">
    <nc r="E204" t="n">
      <f>E205</f>
    </nc>
  </rcc>
  <rcc rId="3758" ua="false" sId="1">
    <nc r="F204" t="n">
      <f>F205</f>
    </nc>
  </rcc>
  <rcc rId="3759" ua="false" sId="1">
    <nc r="D205" t="n">
      <f>D206</f>
    </nc>
  </rcc>
  <rcc rId="3760" ua="false" sId="1">
    <nc r="E205" t="n">
      <f>E206</f>
    </nc>
  </rcc>
  <rcc rId="3761" ua="false" sId="1">
    <nc r="F205" t="n">
      <f>F206</f>
    </nc>
  </rcc>
  <rcc rId="3762" ua="false" sId="1">
    <oc r="D203" t="n">
      <f>D208+D212+D216+D221+D225</f>
    </oc>
    <nc r="D203" t="n">
      <f>D208+D212+D216+D221+D225+D204</f>
    </nc>
  </rcc>
  <rcc rId="3763" ua="false" sId="1">
    <oc r="E203" t="n">
      <f>E208+E212+E216+E221+E225</f>
    </oc>
    <nc r="E203" t="n">
      <f>E208+E212+E216+E221+E225+E204</f>
    </nc>
  </rcc>
  <rcc rId="3764" ua="false" sId="1">
    <oc r="F203" t="n">
      <f>F208+F212+F216+F221+F225</f>
    </oc>
    <nc r="F203" t="n">
      <f>F208+F212+F216+F221+F225+F204</f>
    </nc>
  </rcc>
  <rcc rId="3765" ua="false" sId="1">
    <nc r="D207" t="n">
      <v>2728800</v>
    </nc>
  </rcc>
  <rcc rId="3766" ua="false" sId="1">
    <nc r="E207" t="n">
      <v>2728800</v>
    </nc>
  </rcc>
  <rcc rId="3767" ua="false" sId="1">
    <nc r="F207" t="n">
      <v>2728800</v>
    </nc>
  </rcc>
</revisions>
</file>

<file path=xl/revisions/revisionLog244.xml><?xml version="1.0" encoding="utf-8"?>
<revisions xmlns="http://schemas.openxmlformats.org/spreadsheetml/2006/main" xmlns:r="http://schemas.openxmlformats.org/officeDocument/2006/relationships">
  <rcc rId="3768" ua="false" sId="1">
    <oc r="D315" t="n">
      <v>237059.9</v>
    </oc>
    <nc r="D315" t="n">
      <f>237059.9-17165.47</f>
    </nc>
  </rcc>
  <rcc rId="3769" ua="false" sId="1">
    <oc r="E315" t="n">
      <v>240453.5</v>
    </oc>
    <nc r="E315" t="n">
      <f>240453.5-17677.78</f>
    </nc>
  </rcc>
  <rcc rId="3770" ua="false" sId="1">
    <oc r="F315" t="n">
      <v>0</v>
    </oc>
    <nc r="F315" t="n">
      <v>201682.78</v>
    </nc>
  </rcc>
</revisions>
</file>

<file path=xl/revisions/revisionLog245.xml><?xml version="1.0" encoding="utf-8"?>
<revisions xmlns="http://schemas.openxmlformats.org/spreadsheetml/2006/main" xmlns:r="http://schemas.openxmlformats.org/officeDocument/2006/relationships">
  <rcc rId="3771" ua="false" sId="1">
    <oc r="D632" t="n">
      <v>2963993.86</v>
    </oc>
    <nc r="D632" t="n">
      <f>2963993.86-1863.89</f>
    </nc>
  </rcc>
  <rcc rId="3772" ua="false" sId="1">
    <oc r="E632" t="n">
      <v>3012069.96</v>
    </oc>
    <nc r="E632" t="n">
      <f>3012069.96-44671.47</f>
    </nc>
  </rcc>
  <rcc rId="3773" ua="false" sId="1">
    <oc r="F632" t="n">
      <v>3082942.2</v>
    </oc>
    <nc r="F632" t="n">
      <f>3082942.2-110066.08</f>
    </nc>
  </rcc>
</revisions>
</file>

<file path=xl/revisions/revisionLog246.xml><?xml version="1.0" encoding="utf-8"?>
<revisions xmlns="http://schemas.openxmlformats.org/spreadsheetml/2006/main" xmlns:r="http://schemas.openxmlformats.org/officeDocument/2006/relationships">
  <rrc rId="3774" ua="false" sId="1" eol="0" ref="621:621" action="insertRow"/>
  <rrc rId="3775" ua="false" sId="1" eol="0" ref="620:620" action="insertRow"/>
  <rrc rId="3776" ua="false" sId="1" eol="0" ref="619:619" action="insertRow"/>
  <rrc rId="3777" ua="false" sId="1" eol="0" ref="618:618" action="insertRow"/>
  <rcc rId="3778" ua="false" sId="1">
    <nc r="C621" t="n">
      <v>414</v>
    </nc>
  </rcc>
  <rcc rId="3779" ua="false" sId="1">
    <nc r="C620" t="n">
      <v>410</v>
    </nc>
  </rcc>
  <rcc rId="3780" ua="false" sId="1">
    <nc r="C619" t="n">
      <v>400</v>
    </nc>
  </rcc>
  <rcc rId="3781" ua="false" sId="1">
    <nc r="B621" t="inlineStr">
      <is>
        <r>
          <rPr>
            <sz val="10"/>
            <rFont val="Arial Cyr"/>
            <family val="0"/>
            <charset val="204"/>
          </rPr>
          <t xml:space="preserve">59 0 00 97040</t>
        </r>
      </is>
    </nc>
  </rcc>
  <rcc rId="3782" ua="false" sId="1">
    <nc r="B620" t="inlineStr">
      <is>
        <r>
          <rPr>
            <sz val="10"/>
            <rFont val="Arial Cyr"/>
            <family val="0"/>
            <charset val="204"/>
          </rPr>
          <t xml:space="preserve">59 0 00 97040</t>
        </r>
      </is>
    </nc>
  </rcc>
  <rcc rId="3783" ua="false" sId="1">
    <nc r="B619" t="inlineStr">
      <is>
        <r>
          <rPr>
            <sz val="10"/>
            <rFont val="Arial Cyr"/>
            <family val="0"/>
            <charset val="204"/>
          </rPr>
          <t xml:space="preserve">59 0 00 97040</t>
        </r>
      </is>
    </nc>
  </rcc>
  <rcc rId="3784" ua="false" sId="1">
    <nc r="B618" t="inlineStr">
      <is>
        <r>
          <rPr>
            <sz val="10"/>
            <rFont val="Arial Cyr"/>
            <family val="0"/>
            <charset val="204"/>
          </rPr>
          <t xml:space="preserve">59 0 00 97040</t>
        </r>
      </is>
    </nc>
  </rcc>
  <rcc rId="3785" ua="false" sId="1">
    <nc r="D620" t="n">
      <f>D621</f>
    </nc>
  </rcc>
  <rcc rId="3786" ua="false" sId="1">
    <nc r="E620" t="n">
      <f>E621</f>
    </nc>
  </rcc>
  <rcc rId="3787" ua="false" sId="1">
    <nc r="F620" t="n">
      <f>F621</f>
    </nc>
  </rcc>
  <rcc rId="3788" ua="false" sId="1">
    <nc r="D618" t="n">
      <f>D619</f>
    </nc>
  </rcc>
  <rcc rId="3789" ua="false" sId="1">
    <nc r="E618" t="n">
      <f>E619</f>
    </nc>
  </rcc>
  <rcc rId="3790" ua="false" sId="1">
    <nc r="F618" t="n">
      <f>F619</f>
    </nc>
  </rcc>
  <rcc rId="3791" ua="false" sId="1">
    <nc r="D619" t="n">
      <f>D620</f>
    </nc>
  </rcc>
  <rcc rId="3792" ua="false" sId="1">
    <nc r="E619" t="n">
      <f>E620</f>
    </nc>
  </rcc>
  <rcc rId="3793" ua="false" sId="1">
    <nc r="F619" t="n">
      <f>F620</f>
    </nc>
  </rcc>
  <rcc rId="3794" ua="false" sId="1">
    <nc r="D621" t="n">
      <v>23186924.36</v>
    </nc>
  </rcc>
  <rcc rId="3795" ua="false" sId="1">
    <oc r="D576" t="n">
      <f>D577</f>
    </oc>
    <nc r="D576" t="n">
      <f>D577+D618</f>
    </nc>
  </rcc>
  <rcc rId="3796" ua="false" sId="1">
    <oc r="E576" t="n">
      <f>E577</f>
    </oc>
    <nc r="E576" t="n">
      <f>E577+E618</f>
    </nc>
  </rcc>
  <rcc rId="3797" ua="false" sId="1">
    <oc r="F576" t="n">
      <f>F577</f>
    </oc>
    <nc r="F576" t="n">
      <f>F577+F618</f>
    </nc>
  </rcc>
</revisions>
</file>

<file path=xl/revisions/revisionLog247.xml><?xml version="1.0" encoding="utf-8"?>
<revisions xmlns="http://schemas.openxmlformats.org/spreadsheetml/2006/main" xmlns:r="http://schemas.openxmlformats.org/officeDocument/2006/relationships">
  <rrc rId="3798" ua="false" sId="1" eol="0" ref="120:120" action="insertRow"/>
  <rrc rId="3799" ua="false" sId="1" eol="0" ref="119:119" action="insertRow"/>
  <rrc rId="3800" ua="false" sId="1" eol="0" ref="118:118" action="insertRow"/>
  <rrc rId="3801" ua="false" sId="1" eol="0" ref="117:117" action="insertRow"/>
  <rrc rId="3802" ua="false" sId="1" eol="0" ref="116:116" action="insertRow"/>
  <rcc rId="3803" ua="false" sId="1">
    <nc r="C120" t="n">
      <v>243</v>
    </nc>
  </rcc>
  <rcc rId="3804" ua="false" sId="1">
    <nc r="C119" t="n">
      <v>240</v>
    </nc>
  </rcc>
  <rcc rId="3805" ua="false" sId="1">
    <nc r="C118" t="n">
      <v>200</v>
    </nc>
  </rcc>
  <rcc rId="3806" ua="false" sId="1">
    <nc r="A116" t="inlineStr">
      <is>
        <r>
          <rPr>
            <sz val="10"/>
            <rFont val="Arial Cyr"/>
            <family val="0"/>
            <charset val="204"/>
          </rPr>
          <t xml:space="preserve">Мероприятия в рамках Федерального проекта "Все лучшее детям"</t>
        </r>
      </is>
    </nc>
  </rcc>
  <rcc rId="3807" ua="false" sId="1">
    <nc r="B119" t="inlineStr">
      <is>
        <r>
          <rPr>
            <sz val="10"/>
            <rFont val="Arial Cyr"/>
            <family val="0"/>
            <charset val="204"/>
          </rPr>
          <t xml:space="preserve">03 2 Ю4 57502</t>
        </r>
      </is>
    </nc>
  </rcc>
  <rcc rId="3808" ua="false" sId="1">
    <nc r="B120" t="inlineStr">
      <is>
        <r>
          <rPr>
            <sz val="10"/>
            <rFont val="Arial Cyr"/>
            <family val="0"/>
            <charset val="204"/>
          </rPr>
          <t xml:space="preserve">03 2 Ю4 57502</t>
        </r>
      </is>
    </nc>
  </rcc>
  <rcc rId="3809" ua="false" sId="1">
    <nc r="B118" t="inlineStr">
      <is>
        <r>
          <rPr>
            <sz val="10"/>
            <rFont val="Arial Cyr"/>
            <family val="0"/>
            <charset val="204"/>
          </rPr>
          <t xml:space="preserve">03 2 Ю4 57502</t>
        </r>
      </is>
    </nc>
  </rcc>
  <rcc rId="3810" ua="false" sId="1">
    <nc r="B116" t="inlineStr">
      <is>
        <r>
          <rPr>
            <sz val="10"/>
            <rFont val="Arial Cyr"/>
            <family val="0"/>
            <charset val="204"/>
          </rPr>
          <t xml:space="preserve">03 2 Ю4 00000</t>
        </r>
      </is>
    </nc>
  </rcc>
  <rcc rId="3811" ua="false" sId="1">
    <nc r="D119" t="n">
      <f>D120</f>
    </nc>
  </rcc>
  <rcc rId="3812" ua="false" sId="1">
    <nc r="E119" t="n">
      <f>E120</f>
    </nc>
  </rcc>
  <rcc rId="3813" ua="false" sId="1">
    <nc r="F119" t="n">
      <f>F120</f>
    </nc>
  </rcc>
  <rcc rId="3814" ua="false" sId="1">
    <nc r="D116" t="n">
      <f>D117</f>
    </nc>
  </rcc>
  <rcc rId="3815" ua="false" sId="1">
    <nc r="E116" t="n">
      <f>E117</f>
    </nc>
  </rcc>
  <rcc rId="3816" ua="false" sId="1">
    <nc r="F116" t="n">
      <f>F117</f>
    </nc>
  </rcc>
  <rcc rId="3817" ua="false" sId="1">
    <nc r="D117" t="n">
      <f>D118</f>
    </nc>
  </rcc>
  <rcc rId="3818" ua="false" sId="1">
    <nc r="E117" t="n">
      <f>E118</f>
    </nc>
  </rcc>
  <rcc rId="3819" ua="false" sId="1">
    <nc r="F117" t="n">
      <f>F118</f>
    </nc>
  </rcc>
  <rcc rId="3820" ua="false" sId="1">
    <nc r="D118" t="n">
      <f>D119</f>
    </nc>
  </rcc>
  <rcc rId="3821" ua="false" sId="1">
    <nc r="E118" t="n">
      <f>E119</f>
    </nc>
  </rcc>
  <rcc rId="3822" ua="false" sId="1">
    <nc r="F118" t="n">
      <f>F119</f>
    </nc>
  </rcc>
  <rcc rId="3823" ua="false" sId="1">
    <oc r="D67" t="n">
      <f>D68+D72+D76+D85+D104+D108+D92+D100+D96+D121+D81</f>
    </oc>
    <nc r="D67" t="n">
      <f>D68+D72+D76+D85+D104+D108+D92+D100+D96+D121+D81+D116</f>
    </nc>
  </rcc>
  <rcc rId="3824" ua="false" sId="1">
    <oc r="E67" t="n">
      <f>E68+E72+E76+E85+E104+E108+E92+E100+E96+E121+E81</f>
    </oc>
    <nc r="E67" t="n">
      <f>E68+E72+E76+E85+E104+E108+E92+E100+E96+E121+E81+E116</f>
    </nc>
  </rcc>
  <rcc rId="3825" ua="false" sId="1">
    <oc r="F67" t="n">
      <f>F68+F72+F76+F85+F104+F108+F92+F100+F96+F121+F81</f>
    </oc>
    <nc r="F67" t="n">
      <f>F68+F72+F76+F85+F104+F108+F92+F100+F96+F121+F81+F116</f>
    </nc>
  </rcc>
  <rcc rId="3826" ua="false" sId="1">
    <nc r="D120" t="n">
      <v>105019101.12</v>
    </nc>
  </rcc>
</revisions>
</file>

<file path=xl/revisions/revisionLog248.xml><?xml version="1.0" encoding="utf-8"?>
<revisions xmlns="http://schemas.openxmlformats.org/spreadsheetml/2006/main" xmlns:r="http://schemas.openxmlformats.org/officeDocument/2006/relationships">
  <rrc rId="3827" ua="false" sId="1" eol="0" ref="191:191" action="insertRow"/>
  <rrc rId="3828" ua="false" sId="1" eol="0" ref="190:190" action="insertRow"/>
  <rrc rId="3829" ua="false" sId="1" eol="0" ref="189:189" action="insertRow"/>
  <rcc rId="3830" ua="false" sId="1">
    <nc r="C191" t="n">
      <v>243</v>
    </nc>
  </rcc>
  <rcc rId="3831" ua="false" sId="1">
    <nc r="C190" t="n">
      <v>240</v>
    </nc>
  </rcc>
  <rcc rId="3832" ua="false" sId="1">
    <nc r="C189" t="n">
      <v>200</v>
    </nc>
  </rcc>
  <rcc rId="3833" ua="false" sId="1">
    <nc r="D190" t="n">
      <f>D191</f>
    </nc>
  </rcc>
  <rcc rId="3834" ua="false" sId="1">
    <nc r="E190" t="n">
      <f>E191</f>
    </nc>
  </rcc>
  <rcc rId="3835" ua="false" sId="1">
    <nc r="F190" t="n">
      <f>F191</f>
    </nc>
  </rcc>
  <rcc rId="3836" ua="false" sId="1">
    <nc r="D189" t="n">
      <f>D190</f>
    </nc>
  </rcc>
  <rcc rId="3837" ua="false" sId="1">
    <nc r="E189" t="n">
      <f>E190</f>
    </nc>
  </rcc>
  <rcc rId="3838" ua="false" sId="1">
    <nc r="F189" t="n">
      <f>F190</f>
    </nc>
  </rcc>
  <rcc rId="3839" ua="false" sId="1">
    <oc r="D188" t="n">
      <f>D192</f>
    </oc>
    <nc r="D188" t="n">
      <f>D192+D189</f>
    </nc>
  </rcc>
  <rcc rId="3840" ua="false" sId="1">
    <oc r="E188" t="n">
      <f>E192</f>
    </oc>
    <nc r="E188" t="n">
      <f>E192+E189</f>
    </nc>
  </rcc>
  <rcc rId="3841" ua="false" sId="1">
    <oc r="F188" t="n">
      <f>F192</f>
    </oc>
    <nc r="F188" t="n">
      <f>F192+F189</f>
    </nc>
  </rcc>
  <rcc rId="3842" ua="false" sId="1">
    <oc r="D194" t="n">
      <v>12560227.27</v>
    </oc>
    <nc r="D194" t="n">
      <v>0</v>
    </nc>
  </rcc>
  <rcc rId="3843" ua="false" sId="1">
    <nc r="D191" t="n">
      <v>12560227.27</v>
    </nc>
  </rcc>
  <rcc rId="3844" ua="false" sId="1">
    <nc r="E191" t="n">
      <v>36023678.16</v>
    </nc>
  </rcc>
</revisions>
</file>

<file path=xl/revisions/revisionLog249.xml><?xml version="1.0" encoding="utf-8"?>
<revisions xmlns="http://schemas.openxmlformats.org/spreadsheetml/2006/main" xmlns:r="http://schemas.openxmlformats.org/officeDocument/2006/relationships">
  <rcc rId="3845" ua="false" sId="1">
    <oc r="D49" t="n">
      <v>18582915.01</v>
    </oc>
    <nc r="D49" t="n">
      <f>18582915.01-5775465.01</f>
    </nc>
  </rcc>
  <rcc rId="3846" ua="false" sId="1">
    <oc r="D71" t="n">
      <v>36220794.17</v>
    </oc>
    <nc r="D71" t="n">
      <f>36220794.17-11360205.04</f>
    </nc>
  </rcc>
  <rcc rId="3847" ua="false" sId="1">
    <oc r="D138" t="n">
      <v>5401485.87</v>
    </oc>
    <nc r="D138" t="n">
      <f>5401485.87-1685385.87</f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rc rId="378" ua="false" sId="1" eol="0" ref="437:437" action="insertRow"/>
  <rrc rId="379" ua="false" sId="1" eol="0" ref="437:437" action="insertRow"/>
  <rrc rId="380" ua="false" sId="1" eol="0" ref="437:437" action="insertRow"/>
  <rrc rId="381" ua="false" sId="1" eol="0" ref="437:437" action="insertRow"/>
  <rrc rId="382" ua="false" sId="1" eol="0" ref="437:437" action="insertRow"/>
  <rcc rId="383" ua="false" sId="1">
    <nc r="C435" t="n">
      <v>612</v>
    </nc>
  </rcc>
  <rcc rId="384" ua="false" sId="1">
    <nc r="C434" t="n">
      <v>610</v>
    </nc>
  </rcc>
  <rcc rId="385" ua="false" sId="1">
    <nc r="C429" t="n">
      <v>600</v>
    </nc>
  </rcc>
  <rcc rId="386" ua="false" sId="1">
    <nc r="D434" t="n">
      <f>D435</f>
    </nc>
  </rcc>
  <rcc rId="387" ua="false" sId="1">
    <nc r="E434" t="n">
      <f>E435</f>
    </nc>
  </rcc>
  <rcc rId="388" ua="false" sId="1">
    <nc r="F434" t="n">
      <f>F435</f>
    </nc>
  </rcc>
  <rcc rId="389" ua="false" sId="1">
    <nc r="D429" t="n">
      <f>D434</f>
    </nc>
  </rcc>
  <rcc rId="390" ua="false" sId="1">
    <nc r="E429" t="n">
      <f>E434</f>
    </nc>
  </rcc>
  <rcc rId="391" ua="false" sId="1">
    <nc r="F429" t="n">
      <f>F434</f>
    </nc>
  </rcc>
  <rcc rId="392" ua="false" sId="1">
    <nc r="D428" t="n">
      <f>D429</f>
    </nc>
  </rcc>
  <rcc rId="393" ua="false" sId="1">
    <nc r="E428" t="n">
      <f>E429</f>
    </nc>
  </rcc>
  <rcc rId="394" ua="false" sId="1">
    <nc r="F428" t="n">
      <f>F429</f>
    </nc>
  </rcc>
  <rcc rId="395" ua="false" sId="1">
    <nc r="D423" t="n">
      <f>D428</f>
    </nc>
  </rcc>
  <rcc rId="396" ua="false" sId="1">
    <nc r="E423" t="n">
      <f>E428</f>
    </nc>
  </rcc>
  <rcc rId="397" ua="false" sId="1">
    <nc r="F423" t="n">
      <f>F428</f>
    </nc>
  </rcc>
  <rrc rId="398" ua="false" sId="1" eol="0" ref="423:435" action="insertRow"/>
  <rm rId="399" ua="false" sheetId="1" source="A437:IV449" destination="A423:IV435" sourceSheetId="1"/>
  <rrc rId="400" ua="false" sId="1" eol="0" ref="437:437" action="deleteRow">
    <rfmt sheetId="1" sqref="437:437"/>
    <rcc rId="0" ua="false" sId="1">
      <nc r="F437" t="n">
        <v>291000</v>
      </nc>
    </rcc>
    <rcc rId="0" ua="false" sId="1">
      <nc r="E437" t="n">
        <v>291000</v>
      </nc>
    </rcc>
    <rcc rId="0" ua="false" sId="1">
      <nc r="D437" t="n">
        <v>291000</v>
      </nc>
    </rcc>
    <rcc rId="0" ua="false" sId="1">
      <nc r="C437" t="n">
        <v>122</v>
      </nc>
    </rcc>
    <rcc rId="0" ua="false" sId="1">
      <nc r="B437" t="inlineStr">
        <is>
          <r>
            <rPr>
              <sz val="10"/>
              <rFont val="Arial Cyr"/>
              <family val="0"/>
              <charset val="204"/>
            </rPr>
            <t xml:space="preserve">03 4 00 80010</t>
          </r>
        </is>
      </nc>
    </rcc>
    <rcc rId="0" ua="false" sId="1">
      <nc r="A437" t="inlineStr">
        <is>
          <r>
            <rPr>
              <sz val="10"/>
              <rFont val="Arial Cyr"/>
              <family val="0"/>
              <charset val="204"/>
            </rPr>
            <t xml:space="preserve">Иные выплаты персоналу государственных (муниципальных) органов, за исключением оплаты труда</t>
          </r>
        </is>
      </nc>
    </rcc>
  </rrc>
  <rrc rId="401" ua="false" sId="1" eol="0" ref="437:437" action="deleteRow">
    <rfmt sheetId="1" sqref="437:437"/>
    <rcc rId="0" ua="false" sId="1">
      <nc r="F437" t="n">
        <v>291000</v>
      </nc>
    </rcc>
    <rcc rId="0" ua="false" sId="1">
      <nc r="E437" t="n">
        <v>291000</v>
      </nc>
    </rcc>
    <rcc rId="0" ua="false" sId="1">
      <nc r="D437" t="n">
        <v>291000</v>
      </nc>
    </rcc>
    <rcc rId="0" ua="false" sId="1">
      <nc r="C437" t="n">
        <v>122</v>
      </nc>
    </rcc>
    <rcc rId="0" ua="false" sId="1">
      <nc r="B437" t="inlineStr">
        <is>
          <r>
            <rPr>
              <sz val="10"/>
              <rFont val="Arial Cyr"/>
              <family val="0"/>
              <charset val="204"/>
            </rPr>
            <t xml:space="preserve">03 4 00 80010</t>
          </r>
        </is>
      </nc>
    </rcc>
    <rcc rId="0" ua="false" sId="1">
      <nc r="A437" t="inlineStr">
        <is>
          <r>
            <rPr>
              <sz val="10"/>
              <rFont val="Arial Cyr"/>
              <family val="0"/>
              <charset val="204"/>
            </rPr>
            <t xml:space="preserve">Иные выплаты персоналу государственных (муниципальных) органов, за исключением оплаты труда</t>
          </r>
        </is>
      </nc>
    </rcc>
  </rrc>
  <rrc rId="402" ua="false" sId="1" eol="0" ref="437:437" action="deleteRow">
    <rfmt sheetId="1" sqref="437:437"/>
    <rcc rId="0" ua="false" sId="1">
      <nc r="F437" t="n">
        <v>291000</v>
      </nc>
    </rcc>
    <rcc rId="0" ua="false" sId="1">
      <nc r="E437" t="n">
        <v>291000</v>
      </nc>
    </rcc>
    <rcc rId="0" ua="false" sId="1">
      <nc r="D437" t="n">
        <v>291000</v>
      </nc>
    </rcc>
    <rcc rId="0" ua="false" sId="1">
      <nc r="C437" t="n">
        <v>122</v>
      </nc>
    </rcc>
    <rcc rId="0" ua="false" sId="1">
      <nc r="B437" t="inlineStr">
        <is>
          <r>
            <rPr>
              <sz val="10"/>
              <rFont val="Arial Cyr"/>
              <family val="0"/>
              <charset val="204"/>
            </rPr>
            <t xml:space="preserve">03 4 00 80010</t>
          </r>
        </is>
      </nc>
    </rcc>
    <rcc rId="0" ua="false" sId="1">
      <nc r="A437" t="inlineStr">
        <is>
          <r>
            <rPr>
              <sz val="10"/>
              <rFont val="Arial Cyr"/>
              <family val="0"/>
              <charset val="204"/>
            </rPr>
            <t xml:space="preserve">Иные выплаты персоналу государственных (муниципальных) органов, за исключением оплаты труда</t>
          </r>
        </is>
      </nc>
    </rcc>
  </rrc>
  <rrc rId="403" ua="false" sId="1" eol="0" ref="437:437" action="deleteRow">
    <rfmt sheetId="1" sqref="437:437"/>
    <rcc rId="0" ua="false" sId="1">
      <nc r="F437" t="n">
        <v>291000</v>
      </nc>
    </rcc>
    <rcc rId="0" ua="false" sId="1">
      <nc r="E437" t="n">
        <v>291000</v>
      </nc>
    </rcc>
    <rcc rId="0" ua="false" sId="1">
      <nc r="D437" t="n">
        <v>291000</v>
      </nc>
    </rcc>
    <rcc rId="0" ua="false" sId="1">
      <nc r="C437" t="n">
        <v>122</v>
      </nc>
    </rcc>
    <rcc rId="0" ua="false" sId="1">
      <nc r="B437" t="inlineStr">
        <is>
          <r>
            <rPr>
              <sz val="10"/>
              <rFont val="Arial Cyr"/>
              <family val="0"/>
              <charset val="204"/>
            </rPr>
            <t xml:space="preserve">03 4 00 80010</t>
          </r>
        </is>
      </nc>
    </rcc>
    <rcc rId="0" ua="false" sId="1">
      <nc r="A437" t="inlineStr">
        <is>
          <r>
            <rPr>
              <sz val="10"/>
              <rFont val="Arial Cyr"/>
              <family val="0"/>
              <charset val="204"/>
            </rPr>
            <t xml:space="preserve">Иные выплаты персоналу государственных (муниципальных) органов, за исключением оплаты труда</t>
          </r>
        </is>
      </nc>
    </rcc>
  </rrc>
  <rrc rId="404" ua="false" sId="1" eol="0" ref="437:437" action="deleteRow">
    <rfmt sheetId="1" sqref="437:437"/>
    <rcc rId="0" ua="false" sId="1">
      <nc r="F437" t="n">
        <v>291000</v>
      </nc>
    </rcc>
    <rcc rId="0" ua="false" sId="1">
      <nc r="E437" t="n">
        <v>291000</v>
      </nc>
    </rcc>
    <rcc rId="0" ua="false" sId="1">
      <nc r="D437" t="n">
        <v>291000</v>
      </nc>
    </rcc>
    <rcc rId="0" ua="false" sId="1">
      <nc r="C437" t="n">
        <v>122</v>
      </nc>
    </rcc>
    <rcc rId="0" ua="false" sId="1">
      <nc r="B437" t="inlineStr">
        <is>
          <r>
            <rPr>
              <sz val="10"/>
              <rFont val="Arial Cyr"/>
              <family val="0"/>
              <charset val="204"/>
            </rPr>
            <t xml:space="preserve">03 4 00 80010</t>
          </r>
        </is>
      </nc>
    </rcc>
    <rcc rId="0" ua="false" sId="1">
      <nc r="A437" t="inlineStr">
        <is>
          <r>
            <rPr>
              <sz val="10"/>
              <rFont val="Arial Cyr"/>
              <family val="0"/>
              <charset val="204"/>
            </rPr>
            <t xml:space="preserve">Иные выплаты персоналу государственных (муниципальных) органов, за исключением оплаты труда</t>
          </r>
        </is>
      </nc>
    </rcc>
  </rrc>
  <rcc rId="405" ua="false" sId="1">
    <oc r="D341" t="n">
      <f>D346+D376+D392+D436</f>
    </oc>
    <nc r="D341" t="n">
      <f>D346+D376+D392+D436+D423</f>
    </nc>
  </rcc>
  <rcc rId="406" ua="false" sId="1">
    <oc r="E341" t="n">
      <f>E346+E376+E392+E436</f>
    </oc>
    <nc r="E341" t="n">
      <f>E346+E376+E392+E436+E423</f>
    </nc>
  </rcc>
  <rcc rId="407" ua="false" sId="1">
    <oc r="F341" t="n">
      <f>F346+F376+F392+F436</f>
    </oc>
    <nc r="F341" t="n">
      <f>F346+F376+F392+F436+F423</f>
    </nc>
  </rcc>
</revisions>
</file>

<file path=xl/revisions/revisionLog250.xml><?xml version="1.0" encoding="utf-8"?>
<revisions xmlns="http://schemas.openxmlformats.org/spreadsheetml/2006/main" xmlns:r="http://schemas.openxmlformats.org/officeDocument/2006/relationships">
  <rcc rId="3848" ua="false" sId="1">
    <oc r="D57" t="n">
      <v>12541711.42</v>
    </oc>
    <nc r="D57" t="n">
      <f>12541711.42-348505.98</f>
    </nc>
  </rcc>
</revisions>
</file>

<file path=xl/revisions/revisionLog251.xml><?xml version="1.0" encoding="utf-8"?>
<revisions xmlns="http://schemas.openxmlformats.org/spreadsheetml/2006/main" xmlns:r="http://schemas.openxmlformats.org/officeDocument/2006/relationships">
  <rcc rId="3849" ua="false" sId="1">
    <oc r="D133" t="n">
      <v>63586555.2</v>
    </oc>
    <nc r="D133" t="n">
      <f>63586555.2+3346660.8</f>
    </nc>
  </rcc>
  <rcc rId="3850" ua="false" sId="1">
    <oc r="E133" t="n">
      <v>62577244.8</v>
    </oc>
    <nc r="E133" t="n">
      <f>62577244.8+3027931.2</f>
    </nc>
  </rcc>
  <rcc rId="3851" ua="false" sId="1">
    <oc r="F133" t="n">
      <v>61820262</v>
    </oc>
    <nc r="F133" t="n">
      <f>61820262+2988090</f>
    </nc>
  </rcc>
</revisions>
</file>

<file path=xl/revisions/revisionLog252.xml><?xml version="1.0" encoding="utf-8"?>
<revisions xmlns="http://schemas.openxmlformats.org/spreadsheetml/2006/main" xmlns:r="http://schemas.openxmlformats.org/officeDocument/2006/relationships">
  <rcc rId="3852" ua="false" sId="1">
    <oc r="D129" t="n">
      <v>4443457.79</v>
    </oc>
    <nc r="D129" t="n">
      <f>4443457.79-33325.93</f>
    </nc>
  </rcc>
  <rcc rId="3853" ua="false" sId="1">
    <oc r="E129" t="n">
      <v>5315495.72</v>
    </oc>
    <nc r="E129" t="n">
      <f>5315495.72-872037.93</f>
    </nc>
  </rcc>
  <rcc rId="3854" ua="false" sId="1">
    <oc r="F129" t="n">
      <v>5315495.72</v>
    </oc>
    <nc r="F129" t="n">
      <f>5315495.72-872037.93</f>
    </nc>
  </rcc>
</revisions>
</file>

<file path=xl/revisions/revisionLog253.xml><?xml version="1.0" encoding="utf-8"?>
<revisions xmlns="http://schemas.openxmlformats.org/spreadsheetml/2006/main" xmlns:r="http://schemas.openxmlformats.org/officeDocument/2006/relationships">
  <rrc rId="3855" ua="false" sId="1" eol="0" ref="115:115" action="insertRow"/>
  <rrc rId="3856" ua="false" sId="1" eol="0" ref="114:114" action="insertRow"/>
  <rrc rId="3857" ua="false" sId="1" eol="0" ref="112:112" action="insertRow"/>
  <rrc rId="3858" ua="false" sId="1" eol="0" ref="113:113" action="insertRow"/>
  <rcc rId="3859" ua="false" sId="1">
    <nc r="C115" t="n">
      <v>612</v>
    </nc>
  </rcc>
  <rcc rId="3860" ua="false" sId="1">
    <nc r="C114" t="n">
      <v>610</v>
    </nc>
  </rcc>
  <rcc rId="3861" ua="false" sId="1">
    <nc r="C113" t="n">
      <v>600</v>
    </nc>
  </rcc>
  <rcc rId="3862" ua="false" sId="1">
    <nc r="A113" t="inlineStr">
      <is>
        <r>
          <rPr>
            <sz val="10"/>
            <rFont val="Arial Cyr"/>
            <family val="0"/>
            <charset val="204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3863" ua="false" sId="1">
    <nc r="A112" t="inlineStr">
      <is>
        <r>
          <rPr>
            <sz val="10"/>
            <rFont val="Arial Cyr"/>
            <family val="0"/>
            <charset val="204"/>
          </rPr>
      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      </r>
      </is>
    </nc>
  </rcc>
  <rcc rId="3864" ua="false" sId="1">
    <nc r="D114" t="n">
      <f>D115</f>
    </nc>
  </rcc>
  <rcc rId="3865" ua="false" sId="1">
    <nc r="E114" t="n">
      <f>E115</f>
    </nc>
  </rcc>
  <rcc rId="3866" ua="false" sId="1">
    <nc r="F114" t="n">
      <f>F115</f>
    </nc>
  </rcc>
  <rcc rId="3867" ua="false" sId="1">
    <nc r="D112" t="n">
      <f>D113</f>
    </nc>
  </rcc>
  <rcc rId="3868" ua="false" sId="1">
    <nc r="E112" t="n">
      <f>E113</f>
    </nc>
  </rcc>
  <rcc rId="3869" ua="false" sId="1">
    <nc r="F112" t="n">
      <f>F113</f>
    </nc>
  </rcc>
  <rcc rId="3870" ua="false" sId="1">
    <nc r="D113" t="n">
      <f>D114</f>
    </nc>
  </rcc>
  <rcc rId="3871" ua="false" sId="1">
    <nc r="E113" t="n">
      <f>E114</f>
    </nc>
  </rcc>
  <rcc rId="3872" ua="false" sId="1">
    <nc r="F113" t="n">
      <f>F114</f>
    </nc>
  </rcc>
  <rcc rId="3873" ua="false" sId="1">
    <oc r="D67" t="n">
      <f>D68+D72+D76+D85+D104+D108+D92+D100+D96+D121+D81+D116</f>
    </oc>
    <nc r="D67" t="n">
      <f>D68+D72+D76+D85+D104+D108+D92+D100+D96+D121+D81+D116+D112</f>
    </nc>
  </rcc>
  <rcc rId="3874" ua="false" sId="1">
    <oc r="E67" t="n">
      <f>E68+E72+E76+E85+E104+E108+E92+E100+E96+E121+E81+E116</f>
    </oc>
    <nc r="E67" t="n">
      <f>E68+E72+E76+E85+E104+E108+E92+E100+E96+E121+E81+E116+E112</f>
    </nc>
  </rcc>
  <rcc rId="3875" ua="false" sId="1">
    <oc r="F67" t="n">
      <f>F68+F72+F76+F85+F104+F108+F92+F100+F96+F121+F81+F116</f>
    </oc>
    <nc r="F67" t="n">
      <f>F68+F72+F76+F85+F104+F108+F92+F100+F96+F121+F81+F116+F112</f>
    </nc>
  </rcc>
  <rcc rId="3876" ua="false" sId="1">
    <nc r="D115" t="n">
      <v>25486711.93</v>
    </nc>
  </rcc>
  <rcc rId="3877" ua="false" sId="1">
    <nc r="E115" t="n">
      <v>21987743.63</v>
    </nc>
  </rcc>
  <rcc rId="3878" ua="false" sId="1">
    <nc r="F115" t="n">
      <v>20111634.24</v>
    </nc>
  </rcc>
  <rcc rId="3879" ua="false" sId="1">
    <oc r="D111" t="n">
      <v>25802139.92</v>
    </oc>
    <nc r="D111" t="n">
      <f>25802139.92-25776337.78</f>
    </nc>
  </rcc>
  <rcc rId="3880" ua="false" sId="1">
    <oc r="E111" t="n">
      <v>22270154.85</v>
    </oc>
    <nc r="E111" t="n">
      <f>22270154.85-22247884.7</f>
    </nc>
  </rcc>
  <rcc rId="3881" ua="false" sId="1">
    <oc r="F111" t="n">
      <v>20858918.92</v>
    </oc>
    <nc r="F111" t="n">
      <f>20858918.92-20838060</f>
    </nc>
  </rcc>
</revisions>
</file>

<file path=xl/revisions/revisionLog254.xml><?xml version="1.0" encoding="utf-8"?>
<revisions xmlns="http://schemas.openxmlformats.org/spreadsheetml/2006/main" xmlns:r="http://schemas.openxmlformats.org/officeDocument/2006/relationships">
  <rrc rId="3882" ua="false" sId="1" eol="0" ref="125:125" action="insertRow"/>
  <rrc rId="3883" ua="false" sId="1" eol="0" ref="124:124" action="insertRow"/>
  <rrc rId="3884" ua="false" sId="1" eol="0" ref="122:122" action="insertRow"/>
  <rrc rId="3885" ua="false" sId="1" eol="0" ref="123:123" action="insertRow"/>
  <rcc rId="3886" ua="false" sId="1">
    <nc r="C125" t="n">
      <v>612</v>
    </nc>
  </rcc>
  <rcc rId="3887" ua="false" sId="1">
    <nc r="C124" t="n">
      <v>610</v>
    </nc>
  </rcc>
  <rcc rId="3888" ua="false" sId="1">
    <nc r="C123" t="n">
      <v>600</v>
    </nc>
  </rcc>
  <rcc rId="3889" ua="false" sId="1">
    <nc r="D124" t="n">
      <f>D125</f>
    </nc>
  </rcc>
  <rcc rId="3890" ua="false" sId="1">
    <nc r="E124" t="n">
      <f>E125</f>
    </nc>
  </rcc>
  <rcc rId="3891" ua="false" sId="1">
    <nc r="F124" t="n">
      <f>F125</f>
    </nc>
  </rcc>
  <rcc rId="3892" ua="false" sId="1">
    <nc r="D122" t="n">
      <f>D123</f>
    </nc>
  </rcc>
  <rcc rId="3893" ua="false" sId="1">
    <nc r="E122" t="n">
      <f>E123</f>
    </nc>
  </rcc>
  <rcc rId="3894" ua="false" sId="1">
    <nc r="F122" t="n">
      <f>F123</f>
    </nc>
  </rcc>
  <rcc rId="3895" ua="false" sId="1">
    <nc r="D123" t="n">
      <f>D124</f>
    </nc>
  </rcc>
  <rcc rId="3896" ua="false" sId="1">
    <nc r="E123" t="n">
      <f>E124</f>
    </nc>
  </rcc>
  <rcc rId="3897" ua="false" sId="1">
    <nc r="F123" t="n">
      <f>F124</f>
    </nc>
  </rcc>
  <rcc rId="3898" ua="false" sId="1">
    <oc r="D121" t="n">
      <f>D130+D126</f>
    </oc>
    <nc r="D121" t="n">
      <f>D130+D126+D122</f>
    </nc>
  </rcc>
  <rcc rId="3899" ua="false" sId="1">
    <oc r="E121" t="n">
      <f>E130+E126</f>
    </oc>
    <nc r="E121" t="n">
      <f>E130+E126+E122</f>
    </nc>
  </rcc>
  <rcc rId="3900" ua="false" sId="1">
    <oc r="F121" t="n">
      <f>F130+F126</f>
    </oc>
    <nc r="F121" t="n">
      <f>F130+F126+F122</f>
    </nc>
  </rcc>
  <rcc rId="3901" ua="false" sId="1">
    <nc r="A125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 на  иные цели</t>
        </r>
      </is>
    </nc>
  </rcc>
  <rcc rId="3902" ua="false" sId="1">
    <nc r="A124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</t>
        </r>
      </is>
    </nc>
  </rcc>
  <rcc rId="3903" ua="false" sId="1">
    <nc r="A123" t="inlineStr">
      <is>
        <r>
          <rPr>
            <sz val="10"/>
            <rFont val="Arial Cyr"/>
            <family val="0"/>
            <charset val="204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3904" ua="false" sId="1">
    <nc r="A122" t="inlineStr">
      <is>
        <r>
          <rPr>
            <sz val="10"/>
            <rFont val="Arial Cyr"/>
            <family val="0"/>
            <charset val="204"/>
          </rPr>
      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Байконура и федеральной территории "Сириус", муниципальных общеобразовательных организаций и профессиональных образовательных организаций</t>
        </r>
      </is>
    </nc>
  </rcc>
  <rcc rId="3905" ua="false" sId="1">
    <nc r="D125" t="n">
      <v>1460844</v>
    </nc>
  </rcc>
  <rcc rId="3906" ua="false" sId="1">
    <nc r="E125" t="n">
      <v>1460844</v>
    </nc>
  </rcc>
  <rcc rId="3907" ua="false" sId="1">
    <nc r="F125" t="n">
      <v>1460844</v>
    </nc>
  </rcc>
</revisions>
</file>

<file path=xl/revisions/revisionLog255.xml><?xml version="1.0" encoding="utf-8"?>
<revisions xmlns="http://schemas.openxmlformats.org/spreadsheetml/2006/main" xmlns:r="http://schemas.openxmlformats.org/officeDocument/2006/relationships">
  <rcc rId="3908" ua="false" sId="1">
    <oc r="D111" t="n">
      <f>25802139.92-25776337.78</f>
    </oc>
    <nc r="D111" t="n">
      <f>25802139.92-25776337.78-25802.14</f>
    </nc>
  </rcc>
  <rcc rId="3909" ua="false" sId="1">
    <oc r="E111" t="n">
      <f>22270154.85-22247884.7</f>
    </oc>
    <nc r="E111" t="n">
      <f>22270154.85-22247884.7-22270.15</f>
    </nc>
  </rcc>
  <rcc rId="3910" ua="false" sId="1">
    <oc r="F111" t="n">
      <f>20858918.92-20838060</f>
    </oc>
    <nc r="F111" t="n">
      <f>20858918.92-20838060-20858.92</f>
    </nc>
  </rcc>
</revisions>
</file>

<file path=xl/revisions/revisionLog256.xml><?xml version="1.0" encoding="utf-8"?>
<revisions xmlns="http://schemas.openxmlformats.org/spreadsheetml/2006/main" xmlns:r="http://schemas.openxmlformats.org/officeDocument/2006/relationships">
  <rcc rId="3911" ua="false" sId="1">
    <oc r="D548" t="n">
      <f>5491817.59-40000+40000</f>
    </oc>
    <nc r="D548" t="n">
      <f>5491817.59-40000+40000+25802.14</f>
    </nc>
  </rcc>
  <rcc rId="3912" ua="false" sId="1">
    <oc r="E548" t="n">
      <v>1000000</v>
    </oc>
    <nc r="E548" t="n">
      <f>1000000+22270.15</f>
    </nc>
  </rcc>
  <rcc rId="3913" ua="false" sId="1">
    <oc r="F548" t="n">
      <v>1000000</v>
    </oc>
    <nc r="F548" t="n">
      <f>1000000+20858.92</f>
    </nc>
  </rcc>
</revisions>
</file>

<file path=xl/revisions/revisionLog257.xml><?xml version="1.0" encoding="utf-8"?>
<revisions xmlns="http://schemas.openxmlformats.org/spreadsheetml/2006/main" xmlns:r="http://schemas.openxmlformats.org/officeDocument/2006/relationships">
  <rcc rId="3914" ua="false" sId="1">
    <oc r="D228" t="n">
      <v>409480</v>
    </oc>
    <nc r="D228" t="n">
      <f>409480+1987045.25</f>
    </nc>
  </rcc>
</revisions>
</file>

<file path=xl/revisions/revisionLog258.xml><?xml version="1.0" encoding="utf-8"?>
<revisions xmlns="http://schemas.openxmlformats.org/spreadsheetml/2006/main" xmlns:r="http://schemas.openxmlformats.org/officeDocument/2006/relationships">
  <rcc rId="3915" ua="false" sId="1">
    <oc r="D605" t="n">
      <v>350000</v>
    </oc>
    <nc r="D605" t="n">
      <f>350000-11426</f>
    </nc>
  </rcc>
</revisions>
</file>

<file path=xl/revisions/revisionLog259.xml><?xml version="1.0" encoding="utf-8"?>
<revisions xmlns="http://schemas.openxmlformats.org/spreadsheetml/2006/main" xmlns:r="http://schemas.openxmlformats.org/officeDocument/2006/relationships">
  <rcc rId="3916" ua="false" sId="1">
    <oc r="D219" t="n">
      <v>5142000</v>
    </oc>
    <nc r="D219" t="n">
      <f>5142000-1000000</f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rc rId="408" ua="false" sId="1" eol="0" ref="487:487" action="insertRow"/>
  <rrc rId="409" ua="false" sId="1" eol="0" ref="486:486" action="insertRow"/>
  <rrc rId="410" ua="false" sId="1" eol="0" ref="485:485" action="insertRow"/>
  <rrc rId="411" ua="false" sId="1" eol="0" ref="484:484" action="insertRow"/>
  <rcc rId="412" ua="false" sId="1">
    <nc r="C487" t="n">
      <v>612</v>
    </nc>
  </rcc>
  <rcc rId="413" ua="false" sId="1">
    <nc r="C486" t="n">
      <v>610</v>
    </nc>
  </rcc>
  <rcc rId="414" ua="false" sId="1">
    <nc r="C485" t="n">
      <v>600</v>
    </nc>
  </rcc>
  <rcc rId="415" ua="false" sId="1">
    <nc r="D486" t="n">
      <f>D487</f>
    </nc>
  </rcc>
  <rcc rId="416" ua="false" sId="1">
    <nc r="E486" t="n">
      <f>E487</f>
    </nc>
  </rcc>
  <rcc rId="417" ua="false" sId="1">
    <nc r="F486" t="n">
      <f>F487</f>
    </nc>
  </rcc>
  <rcc rId="418" ua="false" sId="1">
    <nc r="D485" t="n">
      <f>D486</f>
    </nc>
  </rcc>
  <rcc rId="419" ua="false" sId="1">
    <nc r="E485" t="n">
      <f>E486</f>
    </nc>
  </rcc>
  <rcc rId="420" ua="false" sId="1">
    <nc r="F485" t="n">
      <f>F486</f>
    </nc>
  </rcc>
  <rcc rId="421" ua="false" sId="1">
    <nc r="D484" t="n">
      <f>D485</f>
    </nc>
  </rcc>
  <rcc rId="422" ua="false" sId="1">
    <nc r="E484" t="n">
      <f>E485</f>
    </nc>
  </rcc>
  <rcc rId="423" ua="false" sId="1">
    <nc r="F484" t="n">
      <f>F485</f>
    </nc>
  </rcc>
  <rcc rId="424" ua="false" sId="1">
    <oc r="D483" t="n">
      <f>D488+D492</f>
    </oc>
    <nc r="D483" t="n">
      <f>D488+D492+D484</f>
    </nc>
  </rcc>
  <rcc rId="425" ua="false" sId="1">
    <oc r="E483" t="n">
      <f>E488+E492</f>
    </oc>
    <nc r="E483" t="n">
      <f>E488+E492+E484</f>
    </nc>
  </rcc>
  <rcc rId="426" ua="false" sId="1">
    <oc r="F483" t="n">
      <f>F488+F492</f>
    </oc>
    <nc r="F483" t="n">
      <f>F488+F492+F484</f>
    </nc>
  </rcc>
</revisions>
</file>

<file path=xl/revisions/revisionLog260.xml><?xml version="1.0" encoding="utf-8"?>
<revisions xmlns="http://schemas.openxmlformats.org/spreadsheetml/2006/main" xmlns:r="http://schemas.openxmlformats.org/officeDocument/2006/relationships">
  <rrc rId="3917" ua="false" sId="1" eol="0" ref="187:187" action="insertRow"/>
  <rrc rId="3918" ua="false" sId="1" eol="0" ref="186:186" action="insertRow"/>
  <rrc rId="3919" ua="false" sId="1" eol="0" ref="185:185" action="insertRow"/>
  <rrc rId="3920" ua="false" sId="1" eol="0" ref="184:184" action="insertRow"/>
  <rcc rId="3921" ua="false" sId="1">
    <nc r="C187" t="n">
      <v>243</v>
    </nc>
  </rcc>
  <rcc rId="3922" ua="false" sId="1">
    <nc r="C186" t="n">
      <v>240</v>
    </nc>
  </rcc>
  <rcc rId="3923" ua="false" sId="1">
    <nc r="C185" t="n">
      <v>200</v>
    </nc>
  </rcc>
  <rcc rId="3924" ua="false" sId="1">
    <nc r="B187" t="inlineStr">
      <is>
        <r>
          <rPr>
            <sz val="10"/>
            <rFont val="Arial Cyr"/>
            <family val="0"/>
            <charset val="204"/>
          </rPr>
          <t xml:space="preserve">03 5 00 84941</t>
        </r>
      </is>
    </nc>
  </rcc>
  <rcc rId="3925" ua="false" sId="1">
    <nc r="B186" t="inlineStr">
      <is>
        <r>
          <rPr>
            <sz val="10"/>
            <rFont val="Arial Cyr"/>
            <family val="0"/>
            <charset val="204"/>
          </rPr>
          <t xml:space="preserve">03 5 00 84941</t>
        </r>
      </is>
    </nc>
  </rcc>
  <rcc rId="3926" ua="false" sId="1">
    <nc r="B185" t="inlineStr">
      <is>
        <r>
          <rPr>
            <sz val="10"/>
            <rFont val="Arial Cyr"/>
            <family val="0"/>
            <charset val="204"/>
          </rPr>
          <t xml:space="preserve">03 5 00 84941</t>
        </r>
      </is>
    </nc>
  </rcc>
  <rcc rId="3927" ua="false" sId="1">
    <nc r="B184" t="inlineStr">
      <is>
        <r>
          <rPr>
            <sz val="10"/>
            <rFont val="Arial Cyr"/>
            <family val="0"/>
            <charset val="204"/>
          </rPr>
          <t xml:space="preserve">03 5 00 84941</t>
        </r>
      </is>
    </nc>
  </rcc>
  <rcc rId="3928" ua="false" sId="1">
    <nc r="D186" t="n">
      <f>D187</f>
    </nc>
  </rcc>
  <rcc rId="3929" ua="false" sId="1">
    <nc r="E186" t="n">
      <f>E187</f>
    </nc>
  </rcc>
  <rcc rId="3930" ua="false" sId="1">
    <nc r="F186" t="n">
      <f>F187</f>
    </nc>
  </rcc>
  <rcc rId="3931" ua="false" sId="1">
    <nc r="D184" t="n">
      <f>D185</f>
    </nc>
  </rcc>
  <rcc rId="3932" ua="false" sId="1">
    <nc r="E184" t="n">
      <f>E185</f>
    </nc>
  </rcc>
  <rcc rId="3933" ua="false" sId="1">
    <nc r="F184" t="n">
      <f>F185</f>
    </nc>
  </rcc>
  <rcc rId="3934" ua="false" sId="1">
    <nc r="D185" t="n">
      <f>D186</f>
    </nc>
  </rcc>
  <rcc rId="3935" ua="false" sId="1">
    <nc r="E185" t="n">
      <f>E186</f>
    </nc>
  </rcc>
  <rcc rId="3936" ua="false" sId="1">
    <nc r="F185" t="n">
      <f>F186</f>
    </nc>
  </rcc>
  <rcc rId="3937" ua="false" sId="1">
    <oc r="D183" t="n">
      <f>D195+D199+D188</f>
    </oc>
    <nc r="D183" t="n">
      <f>D195+D199+D188+D184</f>
    </nc>
  </rcc>
  <rcc rId="3938" ua="false" sId="1">
    <oc r="E183" t="n">
      <f>E195+E199+E188</f>
    </oc>
    <nc r="E183" t="n">
      <f>E195+E199+E188+E184</f>
    </nc>
  </rcc>
  <rcc rId="3939" ua="false" sId="1">
    <oc r="F183" t="n">
      <f>F195+F199+F188</f>
    </oc>
    <nc r="F183" t="n">
      <f>F195+F199+F188+F184</f>
    </nc>
  </rcc>
  <rcc rId="3940" ua="false" sId="1">
    <nc r="A186" t="inlineStr">
      <is>
        <r>
          <rPr>
            <sz val="10"/>
            <rFont val="Arial Cyr"/>
            <family val="0"/>
            <charset val="204"/>
          </rPr>
          <t xml:space="preserve">Иные закупки товаров, работ и услуг для обеспечения государственных (муниципальных) нужд</t>
        </r>
      </is>
    </nc>
  </rcc>
  <rcc rId="3941" ua="false" sId="1">
    <nc r="A185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3942" ua="false" sId="1">
    <nc r="A184" t="inlineStr">
      <is>
        <r>
          <rPr>
            <sz val="10"/>
            <rFont val="Arial Cyr"/>
            <family val="0"/>
            <charset val="204"/>
          </rPr>
          <t xml:space="preserve">Реализация мероприятий, направленных на создание современной инфраструктуры для детей и их оздоровления путем возведения некапитальных строений, сооружений (быстровозводимых конструкций), а также при проведении капитального ремонта объектов инфраструктуры организация отдыха детей и их оздоровления (местный бюджет)</t>
        </r>
      </is>
    </nc>
  </rcc>
  <rcc rId="3943" ua="false" sId="1">
    <nc r="D187" t="n">
      <v>945393.45</v>
    </nc>
  </rcc>
</revisions>
</file>

<file path=xl/revisions/revisionLog261.xml><?xml version="1.0" encoding="utf-8"?>
<revisions xmlns="http://schemas.openxmlformats.org/spreadsheetml/2006/main" xmlns:r="http://schemas.openxmlformats.org/officeDocument/2006/relationships">
  <rcc rId="3944" ua="false" sId="1">
    <oc r="D278" t="n">
      <v>1252060.86</v>
    </oc>
    <nc r="D278" t="n">
      <v>0</v>
    </nc>
  </rcc>
</revisions>
</file>

<file path=xl/revisions/revisionLog262.xml><?xml version="1.0" encoding="utf-8"?>
<revisions xmlns="http://schemas.openxmlformats.org/spreadsheetml/2006/main" xmlns:r="http://schemas.openxmlformats.org/officeDocument/2006/relationships">
  <rrc rId="3945" ua="false" sId="1" eol="0" ref="452:452" action="insertRow"/>
  <rrc rId="3946" ua="false" sId="1" eol="0" ref="451:451" action="insertRow"/>
  <rrc rId="3947" ua="false" sId="1" eol="0" ref="450:450" action="insertRow"/>
  <rcc rId="3948" ua="false" sId="1">
    <nc r="C452" t="n">
      <v>243</v>
    </nc>
  </rcc>
  <rcc rId="3949" ua="false" sId="1">
    <nc r="C451" t="n">
      <v>240</v>
    </nc>
  </rcc>
  <rcc rId="3950" ua="false" sId="1">
    <nc r="C450" t="n">
      <v>200</v>
    </nc>
  </rcc>
  <rcc rId="3951" ua="false" sId="1">
    <nc r="B452" t="inlineStr">
      <is>
        <r>
          <rPr>
            <sz val="10"/>
            <rFont val="Arial Cyr"/>
            <family val="0"/>
            <charset val="204"/>
          </rPr>
          <t xml:space="preserve">27 0 00 83610</t>
        </r>
      </is>
    </nc>
  </rcc>
  <rcc rId="3952" ua="false" sId="1">
    <nc r="A451" t="inlineStr">
      <is>
        <r>
          <rPr>
            <sz val="10"/>
            <rFont val="Arial Cyr"/>
            <family val="0"/>
            <charset val="204"/>
          </rPr>
          <t xml:space="preserve">Иные закупки товаров, работ и услуг для обеспечения государственных (муниципальных) нужд</t>
        </r>
      </is>
    </nc>
  </rcc>
  <rcc rId="3953" ua="false" sId="1">
    <nc r="A450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3954" ua="false" sId="1">
    <nc r="D451" t="n">
      <f>D452</f>
    </nc>
  </rcc>
  <rcc rId="3955" ua="false" sId="1">
    <nc r="E451" t="n">
      <f>E452</f>
    </nc>
  </rcc>
  <rcc rId="3956" ua="false" sId="1">
    <nc r="F451" t="n">
      <f>F452</f>
    </nc>
  </rcc>
  <rcc rId="3957" ua="false" sId="1">
    <nc r="D450" t="n">
      <f>D451</f>
    </nc>
  </rcc>
  <rcc rId="3958" ua="false" sId="1">
    <nc r="E450" t="n">
      <f>E451</f>
    </nc>
  </rcc>
  <rcc rId="3959" ua="false" sId="1">
    <nc r="F450" t="n">
      <f>F451</f>
    </nc>
  </rcc>
  <rcc rId="3960" ua="false" sId="1">
    <oc r="D449" t="n">
      <f>D453</f>
    </oc>
    <nc r="D449" t="n">
      <f>D453+D450</f>
    </nc>
  </rcc>
  <rcc rId="3961" ua="false" sId="1">
    <nc r="D452" t="n">
      <v>6579503.08</v>
    </nc>
  </rcc>
</revisions>
</file>

<file path=xl/revisions/revisionLog263.xml><?xml version="1.0" encoding="utf-8"?>
<revisions xmlns="http://schemas.openxmlformats.org/spreadsheetml/2006/main" xmlns:r="http://schemas.openxmlformats.org/officeDocument/2006/relationships">
  <rcc rId="3962" ua="false" sId="1">
    <oc r="D404" t="n">
      <v>3723000</v>
    </oc>
    <nc r="D404" t="n">
      <v>858626.15</v>
    </nc>
  </rcc>
</revisions>
</file>

<file path=xl/revisions/revisionLog264.xml><?xml version="1.0" encoding="utf-8"?>
<revisions xmlns="http://schemas.openxmlformats.org/spreadsheetml/2006/main" xmlns:r="http://schemas.openxmlformats.org/officeDocument/2006/relationships">
  <rrc rId="3963" ua="false" sId="1" eol="0" ref="88:88" action="insertRow"/>
  <rrc rId="3964" ua="false" sId="1" eol="0" ref="87:87" action="insertRow"/>
  <rrc rId="3965" ua="false" sId="1" eol="0" ref="86:86" action="insertRow"/>
  <rcc rId="3966" ua="false" sId="1">
    <nc r="C88" t="n">
      <v>243</v>
    </nc>
  </rcc>
  <rcc rId="3967" ua="false" sId="1">
    <nc r="C87" t="n">
      <v>240</v>
    </nc>
  </rcc>
  <rcc rId="3968" ua="false" sId="1">
    <nc r="C86" t="n">
      <v>200</v>
    </nc>
  </rcc>
  <rcc rId="3969" ua="false" sId="1">
    <nc r="B88" t="inlineStr">
      <is>
        <r>
          <rPr>
            <sz val="10"/>
            <rFont val="Arial Cyr"/>
            <family val="0"/>
            <charset val="204"/>
          </rPr>
          <t xml:space="preserve">03 2 00 80450</t>
        </r>
      </is>
    </nc>
  </rcc>
  <rcc rId="3970" ua="false" sId="1">
    <nc r="B87" t="inlineStr">
      <is>
        <r>
          <rPr>
            <sz val="10"/>
            <rFont val="Arial Cyr"/>
            <family val="0"/>
            <charset val="204"/>
          </rPr>
          <t xml:space="preserve">03 2 00 80450</t>
        </r>
      </is>
    </nc>
  </rcc>
  <rcc rId="3971" ua="false" sId="1">
    <nc r="B86" t="inlineStr">
      <is>
        <r>
          <rPr>
            <sz val="10"/>
            <rFont val="Arial Cyr"/>
            <family val="0"/>
            <charset val="204"/>
          </rPr>
          <t xml:space="preserve">03 2 00 80450</t>
        </r>
      </is>
    </nc>
  </rcc>
</revisions>
</file>

<file path=xl/revisions/revisionLog265.xml><?xml version="1.0" encoding="utf-8"?>
<revisions xmlns="http://schemas.openxmlformats.org/spreadsheetml/2006/main" xmlns:r="http://schemas.openxmlformats.org/officeDocument/2006/relationships">
  <rcc rId="3972" ua="false" sId="1">
    <nc r="A87" t="inlineStr">
      <is>
        <r>
          <rPr>
            <sz val="10"/>
            <rFont val="Arial Cyr"/>
            <family val="0"/>
            <charset val="204"/>
          </rPr>
          <t xml:space="preserve">Иные закупки товаров,работ и услуг для обеспечения государственных (муниципальных) нужд</t>
        </r>
      </is>
    </nc>
  </rcc>
  <rcc rId="3973" ua="false" sId="1">
    <nc r="A86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</revisions>
</file>

<file path=xl/revisions/revisionLog266.xml><?xml version="1.0" encoding="utf-8"?>
<revisions xmlns="http://schemas.openxmlformats.org/spreadsheetml/2006/main" xmlns:r="http://schemas.openxmlformats.org/officeDocument/2006/relationships">
  <rcc rId="3974" ua="false" sId="1">
    <oc r="D91" t="n">
      <f>14141540</f>
    </oc>
    <nc r="D91" t="n">
      <f>14141540-3000000</f>
    </nc>
  </rcc>
  <rcc rId="3975" ua="false" sId="1">
    <nc r="D88" t="n">
      <v>2011000</v>
    </nc>
  </rcc>
  <rcc rId="3976" ua="false" sId="1">
    <nc r="D87" t="n">
      <f>D88</f>
    </nc>
  </rcc>
  <rcc rId="3977" ua="false" sId="1">
    <nc r="E87" t="n">
      <f>E88</f>
    </nc>
  </rcc>
  <rcc rId="3978" ua="false" sId="1">
    <nc r="F87" t="n">
      <f>F88</f>
    </nc>
  </rcc>
  <rcc rId="3979" ua="false" sId="1">
    <nc r="D86" t="n">
      <f>D87</f>
    </nc>
  </rcc>
  <rcc rId="3980" ua="false" sId="1">
    <nc r="E86" t="n">
      <f>E87</f>
    </nc>
  </rcc>
  <rcc rId="3981" ua="false" sId="1">
    <nc r="F86" t="n">
      <f>F87</f>
    </nc>
  </rcc>
  <rcc rId="3982" ua="false" sId="1">
    <nc r="E88" t="n">
      <v>0</v>
    </nc>
  </rcc>
  <rcc rId="3983" ua="false" sId="1">
    <nc r="F88" t="n">
      <v>0</v>
    </nc>
  </rcc>
  <rcc rId="3984" ua="false" sId="1">
    <oc r="D85" t="n">
      <f>D90</f>
    </oc>
    <nc r="D85" t="n">
      <f>D90+D86</f>
    </nc>
  </rcc>
  <rcc rId="3985" ua="false" sId="1">
    <oc r="E85" t="n">
      <f>E90</f>
    </oc>
    <nc r="E85" t="n">
      <f>E90+E86</f>
    </nc>
  </rcc>
  <rcc rId="3986" ua="false" sId="1">
    <oc r="F85" t="n">
      <f>F90</f>
    </oc>
    <nc r="F85" t="n">
      <f>F90+F86</f>
    </nc>
  </rcc>
</revisions>
</file>

<file path=xl/revisions/revisionLog267.xml><?xml version="1.0" encoding="utf-8"?>
<revisions xmlns="http://schemas.openxmlformats.org/spreadsheetml/2006/main" xmlns:r="http://schemas.openxmlformats.org/officeDocument/2006/relationships">
  <rrc rId="3987" ua="false" sId="1" eol="0" ref="6:6" action="insertRow"/>
  <rrc rId="3988" ua="false" sId="1" eol="0" ref="5:5" action="insertRow"/>
  <rrc rId="3989" ua="false" sId="1" eol="0" ref="4:4" action="insertRow"/>
  <rrc rId="3990" ua="false" sId="1" eol="0" ref="3:3" action="insertRow"/>
  <rrc rId="3991" ua="false" sId="1" eol="0" ref="2:2" action="insertRow"/>
  <rcc rId="3992" ua="false" sId="1">
    <nc r="F4" t="inlineStr">
      <is>
        <r>
          <rPr>
            <sz val="10"/>
            <rFont val="Arial Cyr"/>
            <family val="0"/>
            <charset val="204"/>
          </rPr>
          <t xml:space="preserve">от                  февраля 2025 года №   </t>
        </r>
      </is>
    </nc>
  </rcc>
  <rcc rId="3993" ua="false" sId="1">
    <oc r="F7" t="inlineStr">
      <is>
        <r>
          <rPr>
            <sz val="10"/>
            <rFont val="Arial Cyr"/>
            <family val="0"/>
            <charset val="204"/>
          </rPr>
          <t xml:space="preserve"> Приложение № 5</t>
        </r>
      </is>
    </oc>
    <nc r="F7" t="inlineStr">
      <is>
        <r>
          <rPr>
            <sz val="10"/>
            <rFont val="Arial Cyr"/>
            <family val="0"/>
            <charset val="204"/>
          </rPr>
          <t xml:space="preserve"> "Приложение № 5</t>
        </r>
      </is>
    </nc>
  </rcc>
  <rcc rId="3994" ua="false" sId="1">
    <oc r="F10" t="inlineStr">
      <is>
        <r>
          <rPr>
            <sz val="10"/>
            <rFont val="Arial Cyr"/>
            <family val="0"/>
            <charset val="204"/>
          </rPr>
          <t xml:space="preserve">от  17  декабря 2024 года № 241</t>
        </r>
      </is>
    </oc>
    <nc r="F10" t="inlineStr">
      <is>
        <r>
          <rPr>
            <sz val="10"/>
            <rFont val="Arial Cyr"/>
            <family val="0"/>
            <charset val="204"/>
          </rPr>
          <t xml:space="preserve">от  17  декабря 2024 года № 241"</t>
        </r>
      </is>
    </nc>
  </rcc>
</revisions>
</file>

<file path=xl/revisions/revisionLog268.xml><?xml version="1.0" encoding="utf-8"?>
<revisions xmlns="http://schemas.openxmlformats.org/spreadsheetml/2006/main" xmlns:r="http://schemas.openxmlformats.org/officeDocument/2006/relationships">
  <rcc rId="3995" ua="false" sId="1">
    <oc r="D548" t="n">
      <f>5491817.59-40000+40000+25802.14</f>
    </oc>
    <nc r="D548" t="n">
      <f>5491817.59-40000+25802.14</f>
    </nc>
  </rcc>
  <rrc rId="3996" ua="false" sId="1" eol="0" ref="546:546" action="insertRow"/>
  <rrc rId="3997" ua="false" sId="1" eol="0" ref="545:545" action="insertRow"/>
  <rrc rId="3998" ua="false" sId="1" eol="0" ref="544:544" action="insertRow"/>
  <rcc rId="3999" ua="false" sId="1">
    <nc r="C546" t="n">
      <v>243</v>
    </nc>
  </rcc>
  <rcc rId="4000" ua="false" sId="1">
    <nc r="C545" t="n">
      <v>240</v>
    </nc>
  </rcc>
  <rcc rId="4001" ua="false" sId="1">
    <nc r="C544" t="n">
      <v>200</v>
    </nc>
  </rcc>
  <rcc rId="4002" ua="false" sId="1">
    <nc r="B546" t="inlineStr">
      <is>
        <r>
          <rPr>
            <sz val="10"/>
            <rFont val="Arial Cyr"/>
            <family val="0"/>
            <charset val="204"/>
          </rPr>
          <t xml:space="preserve">55 0 00 81400</t>
        </r>
      </is>
    </nc>
  </rcc>
  <rcc rId="4003" ua="false" sId="1">
    <nc r="B545" t="inlineStr">
      <is>
        <r>
          <rPr>
            <sz val="10"/>
            <rFont val="Arial Cyr"/>
            <family val="0"/>
            <charset val="204"/>
          </rPr>
          <t xml:space="preserve">55 0 00 81400</t>
        </r>
      </is>
    </nc>
  </rcc>
  <rcc rId="4004" ua="false" sId="1">
    <nc r="B544" t="inlineStr">
      <is>
        <r>
          <rPr>
            <sz val="10"/>
            <rFont val="Arial Cyr"/>
            <family val="0"/>
            <charset val="204"/>
          </rPr>
          <t xml:space="preserve">55 0 00 81400</t>
        </r>
      </is>
    </nc>
  </rcc>
  <rcc rId="4005" ua="false" sId="1">
    <nc r="A545" t="inlineStr">
      <is>
        <r>
          <rPr>
            <sz val="10"/>
            <rFont val="Arial Cyr"/>
            <family val="0"/>
            <charset val="204"/>
          </rPr>
          <t xml:space="preserve">Иные закупки товаров,работ и услуг для обеспечения государственных (муниципальных) нужд</t>
        </r>
      </is>
    </nc>
  </rcc>
  <rcc rId="4006" ua="false" sId="1">
    <nc r="A544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4007" ua="false" sId="1">
    <nc r="D545" t="n">
      <f>D546</f>
    </nc>
  </rcc>
  <rcc rId="4008" ua="false" sId="1">
    <nc r="E545" t="n">
      <f>E546</f>
    </nc>
  </rcc>
  <rcc rId="4009" ua="false" sId="1">
    <nc r="F545" t="n">
      <f>F546</f>
    </nc>
  </rcc>
  <rcc rId="4010" ua="false" sId="1">
    <nc r="D544" t="n">
      <f>D545</f>
    </nc>
  </rcc>
  <rcc rId="4011" ua="false" sId="1">
    <nc r="E544" t="n">
      <f>E545</f>
    </nc>
  </rcc>
  <rcc rId="4012" ua="false" sId="1">
    <nc r="F544" t="n">
      <f>F545</f>
    </nc>
  </rcc>
  <rcc rId="4013" ua="false" sId="1">
    <oc r="D543" t="n">
      <f>D547</f>
    </oc>
    <nc r="D543" t="n">
      <f>D547+D544</f>
    </nc>
  </rcc>
  <rcc rId="4014" ua="false" sId="1">
    <oc r="E543" t="n">
      <f>E547</f>
    </oc>
    <nc r="E543" t="n">
      <f>E547+E544</f>
    </nc>
  </rcc>
  <rcc rId="4015" ua="false" sId="1">
    <oc r="F543" t="n">
      <f>F547</f>
    </oc>
    <nc r="F543" t="n">
      <f>F547+F544</f>
    </nc>
  </rcc>
  <rcc rId="4016" ua="false" sId="1">
    <nc r="D546" t="n">
      <v>40000</v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rc rId="427" ua="false" sId="1" eol="0" ref="127:127" action="insertRow"/>
  <rrc rId="428" ua="false" sId="1" eol="0" ref="126:126" action="insertRow"/>
  <rrc rId="429" ua="false" sId="1" eol="0" ref="121:121" action="insertRow"/>
  <rrc rId="430" ua="false" sId="1" eol="0" ref="111:111" action="insertRow"/>
  <rcc rId="431" ua="false" sId="1">
    <nc r="C127" t="n">
      <v>612</v>
    </nc>
  </rcc>
  <rcc rId="432" ua="false" sId="1">
    <nc r="C126" t="n">
      <v>610</v>
    </nc>
  </rcc>
  <rcc rId="433" ua="false" sId="1">
    <nc r="C121" t="n">
      <v>600</v>
    </nc>
  </rcc>
  <rcc rId="434" ua="false" sId="1">
    <nc r="D126" t="n">
      <f>D127</f>
    </nc>
  </rcc>
  <rcc rId="435" ua="false" sId="1">
    <nc r="E126" t="n">
      <f>E127</f>
    </nc>
  </rcc>
  <rcc rId="436" ua="false" sId="1">
    <nc r="F126" t="n">
      <f>F127</f>
    </nc>
  </rcc>
  <rcc rId="437" ua="false" sId="1">
    <nc r="D121" t="n">
      <f>D126</f>
    </nc>
  </rcc>
  <rcc rId="438" ua="false" sId="1">
    <nc r="E121" t="n">
      <f>E126</f>
    </nc>
  </rcc>
  <rcc rId="439" ua="false" sId="1">
    <nc r="F121" t="n">
      <f>F126</f>
    </nc>
  </rcc>
  <rcc rId="440" ua="false" sId="1">
    <nc r="D111" t="n">
      <f>D121</f>
    </nc>
  </rcc>
  <rcc rId="441" ua="false" sId="1">
    <nc r="E111" t="n">
      <f>E121</f>
    </nc>
  </rcc>
  <rcc rId="442" ua="false" sId="1">
    <nc r="F111" t="n">
      <f>F121</f>
    </nc>
  </rcc>
  <rcc rId="443" ua="false" sId="1">
    <oc r="D94" t="n">
      <f>D103+D181+D132+D145+D106+D128</f>
    </oc>
    <nc r="D94" t="n">
      <f>D103+D181+D132+D145+D106+D128+D111</f>
    </nc>
  </rcc>
  <rcc rId="444" ua="false" sId="1">
    <oc r="E94" t="n">
      <f>E103+E181+E132+E145+E106+E128</f>
    </oc>
    <nc r="E94" t="n">
      <f>E103+E181+E132+E145+E106+E128+E111</f>
    </nc>
  </rcc>
  <rcc rId="445" ua="false" sId="1">
    <oc r="F94" t="n">
      <f>F103+F181+F132+F145+F106+F128</f>
    </oc>
    <nc r="F94" t="n">
      <f>F103+F181+F132+F145+F106+F128+F111</f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rc rId="446" ua="false" sId="1" eol="0" ref="222:222" action="insertRow"/>
  <rrc rId="447" ua="false" sId="1" eol="0" ref="220:220" action="insertRow"/>
  <rrc rId="448" ua="false" sId="1" eol="0" ref="219:219" action="insertRow"/>
  <rrc rId="449" ua="false" sId="1" eol="0" ref="218:218" action="insertRow"/>
  <rcc rId="450" ua="false" sId="1">
    <nc r="C222" t="n">
      <v>612</v>
    </nc>
  </rcc>
  <rcc rId="451" ua="false" sId="1">
    <nc r="C220" t="n">
      <v>610</v>
    </nc>
  </rcc>
  <rcc rId="452" ua="false" sId="1">
    <nc r="C219" t="n">
      <v>600</v>
    </nc>
  </rcc>
  <rcc rId="453" ua="false" sId="1">
    <nc r="D220" t="n">
      <f>D222</f>
    </nc>
  </rcc>
  <rcc rId="454" ua="false" sId="1">
    <nc r="E220" t="n">
      <f>E222</f>
    </nc>
  </rcc>
  <rcc rId="455" ua="false" sId="1">
    <nc r="F220" t="n">
      <f>F222</f>
    </nc>
  </rcc>
  <rcc rId="456" ua="false" sId="1">
    <nc r="D219" t="n">
      <f>D220</f>
    </nc>
  </rcc>
  <rcc rId="457" ua="false" sId="1">
    <nc r="E219" t="n">
      <f>E220</f>
    </nc>
  </rcc>
  <rcc rId="458" ua="false" sId="1">
    <nc r="F219" t="n">
      <f>F220</f>
    </nc>
  </rcc>
  <rcc rId="459" ua="false" sId="1">
    <nc r="D218" t="n">
      <f>D219</f>
    </nc>
  </rcc>
  <rcc rId="460" ua="false" sId="1">
    <nc r="E218" t="n">
      <f>E219</f>
    </nc>
  </rcc>
  <rcc rId="461" ua="false" sId="1">
    <nc r="F218" t="n">
      <f>F219</f>
    </nc>
  </rcc>
  <rcc rId="462" ua="false" sId="1">
    <oc r="D157" t="n">
      <f>D193+D214+D246+D251+D266+D325+D333+D337+D162+D270+D290+D303+D294+D287+D223+D262+D320</f>
    </oc>
    <nc r="D157" t="n">
      <f>D193+D214+D246+D251+D266+D325+D333+D337+D162+D270+D290+D303+D294+D287+D223+D262+D320+D218</f>
    </nc>
  </rcc>
  <rcc rId="463" ua="false" sId="1">
    <oc r="E157" t="n">
      <f>E193+E214+E246+E251+E266+E325+E333+E337+E162+E270+E290+E303+E294+E287+E223+E262+E320</f>
    </oc>
    <nc r="E157" t="n">
      <f>E193+E214+E246+E251+E266+E325+E333+E337+E162+E270+E290+E303+E294+E287+E223+E262+E320+E218</f>
    </nc>
  </rcc>
  <rcc rId="464" ua="false" sId="1">
    <oc r="F157" t="n">
      <f>F193+F214+F246+F251+F266+F325+F333+F337+F162+F270+F290+F303+F294+F287+F223+F262+F320</f>
    </oc>
    <nc r="F157" t="n">
      <f>F193+F214+F246+F251+F266+F325+F333+F337+F162+F270+F290+F303+F294+F287+F223+F262+F320+F218</f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rc rId="465" ua="false" sId="1" eol="0" ref="1385:1385" action="insertRow"/>
  <rrc rId="466" ua="false" sId="1" eol="0" ref="1384:1384" action="insertRow"/>
  <rrc rId="467" ua="false" sId="1" eol="0" ref="1383:1383" action="insertRow"/>
  <rrc rId="468" ua="false" sId="1" eol="0" ref="1381:1381" action="insertRow"/>
  <rrc rId="469" ua="false" sId="1" eol="0" ref="1382:1382" action="insertRow"/>
  <rcc rId="470" ua="false" sId="1">
    <nc r="C1385" t="inlineStr">
      <is>
        <r>
          <rPr>
            <sz val="10"/>
            <rFont val="Arial Cyr"/>
            <family val="0"/>
            <charset val="204"/>
          </rPr>
          <t xml:space="preserve">831</t>
        </r>
      </is>
    </nc>
  </rcc>
  <rcc rId="471" ua="false" sId="1">
    <nc r="C1384" t="inlineStr">
      <is>
        <r>
          <rPr>
            <sz val="10"/>
            <rFont val="Arial Cyr"/>
            <family val="0"/>
            <charset val="204"/>
          </rPr>
          <t xml:space="preserve">830</t>
        </r>
      </is>
    </nc>
  </rcc>
  <rcc rId="472" ua="false" sId="1">
    <nc r="C1383" t="inlineStr">
      <is>
        <r>
          <rPr>
            <sz val="10"/>
            <rFont val="Arial Cyr"/>
            <family val="0"/>
            <charset val="204"/>
          </rPr>
          <t xml:space="preserve">800</t>
        </r>
      </is>
    </nc>
  </rcc>
  <rcc rId="473" ua="false" sId="1">
    <nc r="D1384" t="n">
      <f>D1385</f>
    </nc>
  </rcc>
  <rcc rId="474" ua="false" sId="1">
    <nc r="E1384" t="n">
      <f>E1385</f>
    </nc>
  </rcc>
  <rcc rId="475" ua="false" sId="1">
    <nc r="F1384" t="n">
      <f>F1385</f>
    </nc>
  </rcc>
  <rcc rId="476" ua="false" sId="1">
    <nc r="D1383" t="n">
      <f>D1384</f>
    </nc>
  </rcc>
  <rcc rId="477" ua="false" sId="1">
    <nc r="E1383" t="n">
      <f>E1384</f>
    </nc>
  </rcc>
  <rcc rId="478" ua="false" sId="1">
    <nc r="F1383" t="n">
      <f>F1384</f>
    </nc>
  </rcc>
  <rcc rId="479" ua="false" sId="1">
    <nc r="D1382" t="n">
      <f>D1383</f>
    </nc>
  </rcc>
  <rcc rId="480" ua="false" sId="1">
    <nc r="E1382" t="n">
      <f>E1383</f>
    </nc>
  </rcc>
  <rcc rId="481" ua="false" sId="1">
    <nc r="F1382" t="n">
      <f>F1383</f>
    </nc>
  </rcc>
  <rcc rId="482" ua="false" sId="1">
    <nc r="D1381" t="n">
      <f>D1382</f>
    </nc>
  </rcc>
  <rcc rId="483" ua="false" sId="1">
    <nc r="E1381" t="n">
      <f>E1382</f>
    </nc>
  </rcc>
  <rcc rId="484" ua="false" sId="1">
    <nc r="F1381" t="n">
      <f>F1382</f>
    </nc>
  </rcc>
  <rcc rId="485" ua="false" sId="1">
    <oc r="D1144" t="n">
      <f>D1145+D1150+D1168+D1185+D1253+D1267+D1277+D1292+D1297+D1386+D1425+D1446+D1460+D1469</f>
    </oc>
    <nc r="D1144" t="n">
      <f>D1145+D1150+D1168+D1185+D1253+D1267+D1277+D1292+D1297+D1386+D1425+D1446+D1460+D1469+D1381</f>
    </nc>
  </rcc>
  <rcc rId="486" ua="false" sId="1">
    <oc r="E1144" t="n">
      <f>E1145+E1150+E1168+E1185+E1253+E1267+E1277+E1292+E1297+E1386+E1425+E1446+E1460+E1469</f>
    </oc>
    <nc r="E1144" t="n">
      <f>E1145+E1150+E1168+E1185+E1253+E1267+E1277+E1292+E1297+E1386+E1425+E1446+E1460+E1469+E1381</f>
    </nc>
  </rcc>
  <rcc rId="487" ua="false" sId="1">
    <oc r="F1144" t="n">
      <f>F1145+F1150+F1168+F1185+F1253+F1267+F1277+F1292+F1297+F1386+F1425+F1446+F1460+F1469</f>
    </oc>
    <nc r="F1144" t="n">
      <f>F1145+F1150+F1168+F1185+F1253+F1267+F1277+F1292+F1297+F1386+F1425+F1446+F1460+F1469+F1381</f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rc rId="100" ua="false" sId="1" eol="0" ref="1500:1502" action="insertRow"/>
  <rrc rId="101" ua="false" sId="1" eol="0" ref="1499:1499" action="insertRow"/>
  <rcc rId="102" ua="false" sId="1">
    <nc r="B1499" t="inlineStr">
      <is>
        <r>
          <rPr>
            <sz val="10"/>
            <rFont val="Arial Cyr"/>
            <family val="0"/>
            <charset val="204"/>
          </rPr>
          <t xml:space="preserve">67 0 00 00000</t>
        </r>
      </is>
    </nc>
  </rcc>
  <rcc rId="103" ua="false" sId="1">
    <nc r="B1500" t="inlineStr">
      <is>
        <r>
          <rPr>
            <sz val="10"/>
            <rFont val="Arial Cyr"/>
            <family val="0"/>
            <charset val="204"/>
          </rPr>
          <t xml:space="preserve">67 0 00 S8890</t>
        </r>
      </is>
    </nc>
  </rcc>
  <rcc rId="104" ua="false" sId="1">
    <nc r="B1501" t="inlineStr">
      <is>
        <r>
          <rPr>
            <sz val="10"/>
            <rFont val="Arial Cyr"/>
            <family val="0"/>
            <charset val="204"/>
          </rPr>
          <t xml:space="preserve">67 0 00 S8890</t>
        </r>
      </is>
    </nc>
  </rcc>
  <rcc rId="105" ua="false" sId="1">
    <nc r="C1501" t="n">
      <v>800</v>
    </nc>
  </rcc>
  <rcc rId="106" ua="false" sId="1">
    <nc r="B1502" t="inlineStr">
      <is>
        <r>
          <rPr>
            <sz val="10"/>
            <rFont val="Arial Cyr"/>
            <family val="0"/>
            <charset val="204"/>
          </rPr>
          <t xml:space="preserve">67 0 00 S8890</t>
        </r>
      </is>
    </nc>
  </rcc>
  <rcc rId="107" ua="false" sId="1">
    <nc r="C1502" t="inlineStr">
      <is>
        <r>
          <rPr>
            <sz val="10"/>
            <rFont val="Arial Cyr"/>
            <family val="0"/>
            <charset val="204"/>
          </rPr>
          <t xml:space="preserve">870</t>
        </r>
      </is>
    </nc>
  </rcc>
  <rcc rId="108" ua="false" sId="1">
    <nc r="D1502" t="n">
      <v>13276676.67</v>
    </nc>
  </rcc>
  <rcc rId="109" ua="false" sId="1">
    <nc r="D1499" t="n">
      <f>D1500</f>
    </nc>
  </rcc>
  <rcc rId="110" ua="false" sId="1">
    <nc r="D1500" t="n">
      <f>D1501</f>
    </nc>
  </rcc>
  <rcc rId="111" ua="false" sId="1">
    <nc r="D1501" t="n">
      <f>D1502</f>
    </nc>
  </rcc>
  <rcc rId="112" ua="false" sId="1">
    <nc r="E1499" t="n">
      <f>E1500</f>
    </nc>
  </rcc>
  <rcc rId="113" ua="false" sId="1">
    <nc r="F1499" t="n">
      <f>F1500</f>
    </nc>
  </rcc>
  <rcc rId="114" ua="false" sId="1">
    <nc r="E1500" t="n">
      <f>E1501</f>
    </nc>
  </rcc>
  <rcc rId="115" ua="false" sId="1">
    <nc r="F1500" t="n">
      <f>F1501</f>
    </nc>
  </rcc>
  <rcc rId="116" ua="false" sId="1">
    <nc r="E1501" t="n">
      <f>E1502</f>
    </nc>
  </rcc>
  <rcc rId="117" ua="false" sId="1">
    <nc r="F1501" t="n">
      <f>F1502</f>
    </nc>
  </rcc>
  <rcc rId="118" ua="false" sId="1">
    <nc r="E1502" t="n">
      <v>0</v>
    </nc>
  </rcc>
  <rcc rId="119" ua="false" sId="1">
    <nc r="F1502" t="n">
      <v>0</v>
    </nc>
  </rcc>
  <rcc rId="120" ua="false" sId="1">
    <oc r="D1154" t="n">
      <f>D1155+D1160+D1178+D1199+D1271+D1277+D1287+D1302+D1307+D1400+D1435+D1460+D1477</f>
    </oc>
    <nc r="D1154" t="n">
      <f>D1155+D1160+D1178+D1199+D1271+D1277+D1287+D1302+D1307+D1400+D1435+D1460+D1477+D1499</f>
    </nc>
  </rcc>
  <rcc rId="121" ua="false" sId="1">
    <oc r="E1154" t="n">
      <f>E1155+E1160+E1178+E1199+E1271+E1277+E1287+E1302+E1307+E1400+E1435+E1460+E1477</f>
    </oc>
    <nc r="E1154" t="n">
      <f>E1155+E1160+E1178+E1199+E1271+E1277+E1287+E1302+E1307+E1400+E1435+E1460+E1477+E1499</f>
    </nc>
  </rcc>
  <rcc rId="122" ua="false" sId="1">
    <oc r="F1154" t="n">
      <f>F1155+F1160+F1178+F1199+F1271+F1277+F1287+F1302+F1307+F1400+F1435+F1460+F1477</f>
    </oc>
    <nc r="F1154" t="n">
      <f>F1155+F1160+F1178+F1199+F1271+F1277+F1287+F1302+F1307+F1400+F1435+F1460+F1477+F1499</f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rc rId="488" ua="false" sId="1" eol="0" ref="849:849" action="insertRow"/>
  <rrc rId="489" ua="false" sId="1" eol="0" ref="848:848" action="insertRow"/>
  <rrc rId="490" ua="false" sId="1" eol="0" ref="847:847" action="insertRow"/>
  <rrc rId="491" ua="false" sId="1" eol="0" ref="846:846" action="insertRow"/>
  <rcc rId="492" ua="false" sId="1">
    <nc r="C849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493" ua="false" sId="1">
    <nc r="C848" t="inlineStr">
      <is>
        <r>
          <rPr>
            <sz val="10"/>
            <rFont val="Arial Cyr"/>
            <family val="0"/>
            <charset val="204"/>
          </rPr>
          <t xml:space="preserve">240</t>
        </r>
      </is>
    </nc>
  </rcc>
  <rcc rId="494" ua="false" sId="1">
    <nc r="C847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495" ua="false" sId="1">
    <nc r="D848" t="n">
      <f>D849</f>
    </nc>
  </rcc>
  <rcc rId="496" ua="false" sId="1">
    <nc r="E848" t="n">
      <f>E849</f>
    </nc>
  </rcc>
  <rcc rId="497" ua="false" sId="1">
    <nc r="F848" t="n">
      <f>F849</f>
    </nc>
  </rcc>
  <rcc rId="498" ua="false" sId="1">
    <nc r="D847" t="n">
      <f>D848</f>
    </nc>
  </rcc>
  <rcc rId="499" ua="false" sId="1">
    <nc r="E847" t="n">
      <f>E848</f>
    </nc>
  </rcc>
  <rcc rId="500" ua="false" sId="1">
    <nc r="F847" t="n">
      <f>F848</f>
    </nc>
  </rcc>
  <rcc rId="501" ua="false" sId="1">
    <nc r="D846" t="n">
      <f>D847</f>
    </nc>
  </rcc>
  <rcc rId="502" ua="false" sId="1">
    <nc r="E846" t="n">
      <f>E847</f>
    </nc>
  </rcc>
  <rcc rId="503" ua="false" sId="1">
    <nc r="F846" t="n">
      <f>F847</f>
    </nc>
  </rcc>
  <rcc rId="504" ua="false" sId="1">
    <oc r="D837" t="n">
      <f>D838+D842+D850+D855+D867</f>
    </oc>
    <nc r="D837" t="n">
      <f>D838+D842+D850+D855+D867+D846</f>
    </nc>
  </rcc>
  <rcc rId="505" ua="false" sId="1">
    <oc r="E837" t="n">
      <f>E838+E842+E850+E855+E867</f>
    </oc>
    <nc r="E837" t="n">
      <f>E838+E842+E850+E855+E867+E846</f>
    </nc>
  </rcc>
  <rcc rId="506" ua="false" sId="1">
    <oc r="F837" t="n">
      <f>F838+F842+F850+F855+F867</f>
    </oc>
    <nc r="F837" t="n">
      <f>F838+F842+F850+F855+F867+F846</f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507" ua="false" sId="1">
    <oc r="B1049" t="inlineStr">
      <is>
        <r>
          <rPr>
            <sz val="10"/>
            <rFont val="Arial Cyr"/>
            <family val="0"/>
            <charset val="204"/>
          </rPr>
          <t xml:space="preserve">18 0 F5 52430</t>
        </r>
      </is>
    </oc>
    <nc r="B1049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nc>
  </rcc>
  <rcc rId="508" ua="false" sId="1">
    <oc r="B1050" t="inlineStr">
      <is>
        <r>
          <rPr>
            <sz val="10"/>
            <rFont val="Arial Cyr"/>
            <family val="0"/>
            <charset val="204"/>
          </rPr>
          <t xml:space="preserve">18 0 F5 52430</t>
        </r>
      </is>
    </oc>
    <nc r="B1050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nc>
  </rcc>
  <rcc rId="509" ua="false" sId="1">
    <oc r="B1051" t="inlineStr">
      <is>
        <r>
          <rPr>
            <sz val="10"/>
            <rFont val="Arial Cyr"/>
            <family val="0"/>
            <charset val="204"/>
          </rPr>
          <t xml:space="preserve">18 0 F5 52430</t>
        </r>
      </is>
    </oc>
    <nc r="B1051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nc>
  </rcc>
  <rcc rId="510" ua="false" sId="1">
    <oc r="B1052" t="inlineStr">
      <is>
        <r>
          <rPr>
            <sz val="10"/>
            <rFont val="Arial Cyr"/>
            <family val="0"/>
            <charset val="204"/>
          </rPr>
          <t xml:space="preserve">18 0 F5 52430</t>
        </r>
      </is>
    </oc>
    <nc r="B1052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rc rId="511" ua="false" sId="1" eol="0" ref="1380:1380" action="insertRow"/>
  <rrc rId="512" ua="false" sId="1" eol="0" ref="1379:1379" action="insertRow"/>
  <rrc rId="513" ua="false" sId="1" eol="0" ref="1378:1378" action="insertRow"/>
  <rrc rId="514" ua="false" sId="1" eol="0" ref="1377:1377" action="insertRow"/>
  <rcc rId="515" ua="false" sId="1">
    <nc r="C1380" t="inlineStr">
      <is>
        <r>
          <rPr>
            <sz val="10"/>
            <rFont val="Arial Cyr"/>
            <family val="0"/>
            <charset val="204"/>
          </rPr>
          <t xml:space="preserve">414</t>
        </r>
      </is>
    </nc>
  </rcc>
  <rcc rId="516" ua="false" sId="1">
    <nc r="C1379" t="inlineStr">
      <is>
        <r>
          <rPr>
            <sz val="10"/>
            <rFont val="Arial Cyr"/>
            <family val="0"/>
            <charset val="204"/>
          </rPr>
          <t xml:space="preserve">410</t>
        </r>
      </is>
    </nc>
  </rcc>
  <rcc rId="517" ua="false" sId="1">
    <nc r="C1378" t="inlineStr">
      <is>
        <r>
          <rPr>
            <sz val="10"/>
            <rFont val="Arial Cyr"/>
            <family val="0"/>
            <charset val="204"/>
          </rPr>
          <t xml:space="preserve">400</t>
        </r>
      </is>
    </nc>
  </rcc>
  <rcc rId="518" ua="false" sId="1">
    <nc r="A1378" t="inlineStr">
      <is>
        <r>
          <rPr>
            <sz val="10"/>
            <rFont val="Arial Cyr"/>
            <family val="0"/>
            <charset val="204"/>
          </rPr>
          <t xml:space="preserve">Капитальные вложения в объекты государственной (муниципальной) собственности</t>
        </r>
      </is>
    </nc>
  </rcc>
  <rcc rId="519" ua="false" sId="1">
    <nc r="D1379" t="n">
      <f>D1380</f>
    </nc>
  </rcc>
  <rcc rId="520" ua="false" sId="1">
    <nc r="E1379" t="n">
      <f>E1380</f>
    </nc>
  </rcc>
  <rcc rId="521" ua="false" sId="1">
    <nc r="F1379" t="n">
      <f>F1380</f>
    </nc>
  </rcc>
  <rcc rId="522" ua="false" sId="1">
    <nc r="D1378" t="n">
      <f>D1379</f>
    </nc>
  </rcc>
  <rcc rId="523" ua="false" sId="1">
    <nc r="E1378" t="n">
      <f>E1379</f>
    </nc>
  </rcc>
  <rcc rId="524" ua="false" sId="1">
    <nc r="F1378" t="n">
      <f>F1379</f>
    </nc>
  </rcc>
  <rcc rId="525" ua="false" sId="1">
    <nc r="D1377" t="n">
      <f>D1378</f>
    </nc>
  </rcc>
  <rcc rId="526" ua="false" sId="1">
    <nc r="E1377" t="n">
      <f>E1378</f>
    </nc>
  </rcc>
  <rcc rId="527" ua="false" sId="1">
    <nc r="F1377" t="n">
      <f>F1378</f>
    </nc>
  </rcc>
  <rcc rId="528" ua="false" sId="1">
    <oc r="D1297" t="n">
      <f>D1298+D1306+D1302+D1336</f>
    </oc>
    <nc r="D1297" t="n">
      <f>D1298+D1306+D1302+D1336+D1377</f>
    </nc>
  </rcc>
  <rcc rId="529" ua="false" sId="1">
    <oc r="E1297" t="n">
      <f>E1298+E1306+E1302</f>
    </oc>
    <nc r="E1297" t="n">
      <f>E1298+E1306+E1302+E1336+E1377</f>
    </nc>
  </rcc>
  <rcc rId="530" ua="false" sId="1">
    <oc r="F1297" t="n">
      <f>F1298+F1306+F1302</f>
    </oc>
    <nc r="F1297" t="n">
      <f>F1298+F1306+F1302+F1336+F1377</f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531" ua="false" sId="1">
    <oc r="B880" t="inlineStr">
      <is>
        <r>
          <rPr>
            <sz val="10"/>
            <rFont val="Arial Cyr"/>
            <family val="0"/>
            <charset val="204"/>
          </rPr>
          <t xml:space="preserve">10 1 00 L5760</t>
        </r>
      </is>
    </oc>
    <nc r="B880" t="inlineStr">
      <is>
        <r>
          <rPr>
            <sz val="10"/>
            <rFont val="Arial Cyr"/>
            <family val="0"/>
            <charset val="204"/>
          </rPr>
          <t xml:space="preserve">10 1 00 L576Л</t>
        </r>
      </is>
    </nc>
  </rcc>
  <rcc rId="532" ua="false" sId="1">
    <oc r="B881" t="inlineStr">
      <is>
        <r>
          <rPr>
            <sz val="10"/>
            <rFont val="Arial Cyr"/>
            <family val="0"/>
            <charset val="204"/>
          </rPr>
          <t xml:space="preserve">10 1 00 L5760</t>
        </r>
      </is>
    </oc>
    <nc r="B881" t="inlineStr">
      <is>
        <r>
          <rPr>
            <sz val="10"/>
            <rFont val="Arial Cyr"/>
            <family val="0"/>
            <charset val="204"/>
          </rPr>
          <t xml:space="preserve">10 1 00 L576Л</t>
        </r>
      </is>
    </nc>
  </rcc>
  <rcc rId="533" ua="false" sId="1">
    <oc r="B882" t="inlineStr">
      <is>
        <r>
          <rPr>
            <sz val="10"/>
            <rFont val="Arial Cyr"/>
            <family val="0"/>
            <charset val="204"/>
          </rPr>
          <t xml:space="preserve">10 1 00 L5760</t>
        </r>
      </is>
    </oc>
    <nc r="B882" t="inlineStr">
      <is>
        <r>
          <rPr>
            <sz val="10"/>
            <rFont val="Arial Cyr"/>
            <family val="0"/>
            <charset val="204"/>
          </rPr>
          <t xml:space="preserve">10 1 00 L576Л</t>
        </r>
      </is>
    </nc>
  </rcc>
  <rcc rId="534" ua="false" sId="1">
    <oc r="B883" t="inlineStr">
      <is>
        <r>
          <rPr>
            <sz val="10"/>
            <rFont val="Arial Cyr"/>
            <family val="0"/>
            <charset val="204"/>
          </rPr>
          <t xml:space="preserve">10 1 00 L5760</t>
        </r>
      </is>
    </oc>
    <nc r="B883" t="inlineStr">
      <is>
        <r>
          <rPr>
            <sz val="10"/>
            <rFont val="Arial Cyr"/>
            <family val="0"/>
            <charset val="204"/>
          </rPr>
          <t xml:space="preserve">10 1 00 L576Л</t>
        </r>
      </is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535" ua="false" sId="1">
    <oc r="B980" t="inlineStr">
      <is>
        <r>
          <rPr>
            <sz val="10"/>
            <rFont val="Arial Cyr"/>
            <family val="0"/>
            <charset val="204"/>
          </rPr>
          <t xml:space="preserve">13 0 00 L4970</t>
        </r>
      </is>
    </oc>
    <nc r="B980" t="inlineStr">
      <is>
        <r>
          <rPr>
            <sz val="10"/>
            <rFont val="Arial Cyr"/>
            <family val="0"/>
            <charset val="204"/>
          </rPr>
          <t xml:space="preserve">13 0 00 L4971</t>
        </r>
      </is>
    </nc>
  </rcc>
  <rcc rId="536" ua="false" sId="1">
    <oc r="B981" t="inlineStr">
      <is>
        <r>
          <rPr>
            <sz val="10"/>
            <rFont val="Arial Cyr"/>
            <family val="0"/>
            <charset val="204"/>
          </rPr>
          <t xml:space="preserve">13 0 00 L4970</t>
        </r>
      </is>
    </oc>
    <nc r="B981" t="inlineStr">
      <is>
        <r>
          <rPr>
            <sz val="10"/>
            <rFont val="Arial Cyr"/>
            <family val="0"/>
            <charset val="204"/>
          </rPr>
          <t xml:space="preserve">13 0 00 L4971</t>
        </r>
      </is>
    </nc>
  </rcc>
  <rcc rId="537" ua="false" sId="1">
    <oc r="B982" t="inlineStr">
      <is>
        <r>
          <rPr>
            <sz val="10"/>
            <rFont val="Arial Cyr"/>
            <family val="0"/>
            <charset val="204"/>
          </rPr>
          <t xml:space="preserve">13 0 00 L4970</t>
        </r>
      </is>
    </oc>
    <nc r="B982" t="inlineStr">
      <is>
        <r>
          <rPr>
            <sz val="10"/>
            <rFont val="Arial Cyr"/>
            <family val="0"/>
            <charset val="204"/>
          </rPr>
          <t xml:space="preserve">13 0 00 L4971</t>
        </r>
      </is>
    </nc>
  </rcc>
  <rcc rId="538" ua="false" sId="1">
    <oc r="B983" t="inlineStr">
      <is>
        <r>
          <rPr>
            <sz val="10"/>
            <rFont val="Arial Cyr"/>
            <family val="0"/>
            <charset val="204"/>
          </rPr>
          <t xml:space="preserve">13 0 00 L4970</t>
        </r>
      </is>
    </oc>
    <nc r="B983" t="inlineStr">
      <is>
        <r>
          <rPr>
            <sz val="10"/>
            <rFont val="Arial Cyr"/>
            <family val="0"/>
            <charset val="204"/>
          </rPr>
          <t xml:space="preserve">13 0 00 L4971</t>
        </r>
      </is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539" ua="false" sId="1">
    <oc r="C1089" t="n">
      <v>414</v>
    </oc>
    <nc r="C1089" t="inlineStr">
      <is>
        <r>
          <rPr>
            <sz val="10"/>
            <rFont val="Arial Cyr"/>
            <family val="0"/>
            <charset val="204"/>
          </rPr>
          <t xml:space="preserve">412</t>
        </r>
      </is>
    </nc>
  </rcc>
  <rcc rId="540" ua="false" sId="1">
    <oc r="C1080" t="n">
      <v>414</v>
    </oc>
    <nc r="C1080" t="inlineStr">
      <is>
        <r>
          <rPr>
            <sz val="10"/>
            <rFont val="Arial Cyr"/>
            <family val="0"/>
            <charset val="204"/>
          </rPr>
          <t xml:space="preserve">412</t>
        </r>
      </is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rc rId="541" ua="false" sId="1" eol="0" ref="1376:1376" action="insertRow"/>
  <rrc rId="542" ua="false" sId="1" eol="0" ref="1375:1375" action="insertRow"/>
  <rrc rId="543" ua="false" sId="1" eol="0" ref="1363:1363" action="insertRow"/>
  <rrc rId="544" ua="false" sId="1" eol="0" ref="1362:1362" action="insertRow"/>
  <rrc rId="545" ua="false" sId="1" eol="0" ref="1360:1360" action="insertRow"/>
  <rrc rId="546" ua="false" sId="1" eol="0" ref="1361:1361" action="insertRow"/>
  <rrc rId="547" ua="false" sId="1" eol="0" ref="1358:1358" action="insertRow"/>
  <rrc rId="548" ua="false" sId="1" eol="0" ref="1359:1359" action="insertRow"/>
  <rcc rId="549" ua="false" sId="1">
    <nc r="C1376" t="inlineStr">
      <is>
        <r>
          <rPr>
            <sz val="10"/>
            <rFont val="Arial Cyr"/>
            <family val="0"/>
            <charset val="204"/>
          </rPr>
          <t xml:space="preserve">811</t>
        </r>
      </is>
    </nc>
  </rcc>
  <rcc rId="550" ua="false" sId="1">
    <nc r="C1375" t="inlineStr">
      <is>
        <r>
          <rPr>
            <sz val="10"/>
            <rFont val="Arial Cyr"/>
            <family val="0"/>
            <charset val="204"/>
          </rPr>
          <t xml:space="preserve">810</t>
        </r>
      </is>
    </nc>
  </rcc>
  <rcc rId="551" ua="false" sId="1">
    <nc r="C1363" t="inlineStr">
      <is>
        <r>
          <rPr>
            <sz val="10"/>
            <rFont val="Arial Cyr"/>
            <family val="0"/>
            <charset val="204"/>
          </rPr>
          <t xml:space="preserve">800</t>
        </r>
      </is>
    </nc>
  </rcc>
  <rcc rId="552" ua="false" sId="1">
    <nc r="C1361" t="inlineStr">
      <is>
        <r>
          <rPr>
            <sz val="10"/>
            <rFont val="Arial Cyr"/>
            <family val="0"/>
            <charset val="204"/>
          </rPr>
          <t xml:space="preserve">811</t>
        </r>
      </is>
    </nc>
  </rcc>
  <rcc rId="553" ua="false" sId="1">
    <nc r="C1360" t="inlineStr">
      <is>
        <r>
          <rPr>
            <sz val="10"/>
            <rFont val="Arial Cyr"/>
            <family val="0"/>
            <charset val="204"/>
          </rPr>
          <t xml:space="preserve">810</t>
        </r>
      </is>
    </nc>
  </rcc>
  <rcc rId="554" ua="false" sId="1">
    <nc r="C1359" t="inlineStr">
      <is>
        <r>
          <rPr>
            <sz val="10"/>
            <rFont val="Arial Cyr"/>
            <family val="0"/>
            <charset val="204"/>
          </rPr>
          <t xml:space="preserve">800</t>
        </r>
      </is>
    </nc>
  </rcc>
  <rcc rId="555" ua="false" sId="1">
    <nc r="D1375" t="n">
      <f>D1376</f>
    </nc>
  </rcc>
  <rcc rId="556" ua="false" sId="1">
    <nc r="E1375" t="n">
      <f>E1376</f>
    </nc>
  </rcc>
  <rcc rId="557" ua="false" sId="1">
    <nc r="F1375" t="n">
      <f>F1376</f>
    </nc>
  </rcc>
  <rcc rId="558" ua="false" sId="1">
    <nc r="D1363" t="n">
      <f>D1375</f>
    </nc>
  </rcc>
  <rcc rId="559" ua="false" sId="1">
    <nc r="E1363" t="n">
      <f>E1375</f>
    </nc>
  </rcc>
  <rcc rId="560" ua="false" sId="1">
    <nc r="F1363" t="n">
      <f>F1375</f>
    </nc>
  </rcc>
  <rcc rId="561" ua="false" sId="1">
    <nc r="D1362" t="n">
      <f>D1363</f>
    </nc>
  </rcc>
  <rcc rId="562" ua="false" sId="1">
    <nc r="E1362" t="n">
      <f>E1363</f>
    </nc>
  </rcc>
  <rcc rId="563" ua="false" sId="1">
    <nc r="F1362" t="n">
      <f>F1363</f>
    </nc>
  </rcc>
  <rcc rId="564" ua="false" sId="1">
    <nc r="D1360" t="n">
      <f>D1361</f>
    </nc>
  </rcc>
  <rcc rId="565" ua="false" sId="1">
    <nc r="E1360" t="n">
      <f>E1361</f>
    </nc>
  </rcc>
  <rcc rId="566" ua="false" sId="1">
    <nc r="F1360" t="n">
      <f>F1361</f>
    </nc>
  </rcc>
  <rcc rId="567" ua="false" sId="1">
    <nc r="D1359" t="n">
      <f>D1360</f>
    </nc>
  </rcc>
  <rcc rId="568" ua="false" sId="1">
    <nc r="E1359" t="n">
      <f>E1360</f>
    </nc>
  </rcc>
  <rcc rId="569" ua="false" sId="1">
    <nc r="F1359" t="n">
      <f>F1360</f>
    </nc>
  </rcc>
  <rcc rId="570" ua="false" sId="1">
    <nc r="D1358" t="n">
      <f>D1359</f>
    </nc>
  </rcc>
  <rcc rId="571" ua="false" sId="1">
    <nc r="E1358" t="n">
      <f>E1359</f>
    </nc>
  </rcc>
  <rcc rId="572" ua="false" sId="1">
    <nc r="F1358" t="n">
      <f>F1359</f>
    </nc>
  </rcc>
  <rcc rId="573" ua="false" sId="1">
    <oc r="D1351" t="n">
      <f>D1356+D1352</f>
    </oc>
    <nc r="D1351" t="n">
      <f>D1356+D1352+D1358+D1362</f>
    </nc>
  </rcc>
  <rcc rId="574" ua="false" sId="1">
    <oc r="E1351" t="n">
      <f>E1356+E1352</f>
    </oc>
    <nc r="E1351" t="n">
      <f>E1356+E1352+E1358+E1362</f>
    </nc>
  </rcc>
  <rcc rId="575" ua="false" sId="1">
    <oc r="F1351" t="n">
      <f>F1356+F1352</f>
    </oc>
    <nc r="F1351" t="n">
      <f>F1356+F1352+F1358+F1362</f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rc rId="576" ua="false" sId="1" eol="0" ref="1033:1033" action="insertRow"/>
  <rrc rId="577" ua="false" sId="1" eol="0" ref="1032:1032" action="insertRow"/>
  <rrc rId="578" ua="false" sId="1" eol="0" ref="1031:1031" action="insertRow"/>
  <rrc rId="579" ua="false" sId="1" eol="0" ref="1030:1030" action="insertRow"/>
  <rcc rId="580" ua="false" sId="1">
    <nc r="C1033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581" ua="false" sId="1">
    <nc r="C1032" t="inlineStr">
      <is>
        <r>
          <rPr>
            <sz val="10"/>
            <rFont val="Arial Cyr"/>
            <family val="0"/>
            <charset val="204"/>
          </rPr>
          <t xml:space="preserve">240</t>
        </r>
      </is>
    </nc>
  </rcc>
  <rcc rId="582" ua="false" sId="1">
    <nc r="C1031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583" ua="false" sId="1">
    <nc r="D1032" t="n">
      <f>D1033</f>
    </nc>
  </rcc>
  <rcc rId="584" ua="false" sId="1">
    <nc r="E1032" t="n">
      <f>E1033</f>
    </nc>
  </rcc>
  <rcc rId="585" ua="false" sId="1">
    <nc r="F1032" t="n">
      <f>F1033</f>
    </nc>
  </rcc>
  <rcc rId="586" ua="false" sId="1">
    <nc r="D1031" t="n">
      <f>D1032</f>
    </nc>
  </rcc>
  <rcc rId="587" ua="false" sId="1">
    <nc r="E1031" t="n">
      <f>E1032</f>
    </nc>
  </rcc>
  <rcc rId="588" ua="false" sId="1">
    <nc r="F1031" t="n">
      <f>F1032</f>
    </nc>
  </rcc>
  <rcc rId="589" ua="false" sId="1">
    <nc r="D1030" t="n">
      <f>D1031</f>
    </nc>
  </rcc>
  <rcc rId="590" ua="false" sId="1">
    <nc r="E1030" t="n">
      <f>E1031</f>
    </nc>
  </rcc>
  <rcc rId="591" ua="false" sId="1">
    <nc r="F1030" t="n">
      <f>F1031</f>
    </nc>
  </rcc>
  <rcc rId="592" ua="false" sId="1">
    <oc r="D1025" t="n">
      <f>D1035+D1026</f>
    </oc>
    <nc r="D1025" t="n">
      <f>D1035+D1026+D1030</f>
    </nc>
  </rcc>
  <rcc rId="593" ua="false" sId="1">
    <oc r="E1025" t="n">
      <f>E1035+E1026</f>
    </oc>
    <nc r="E1025" t="n">
      <f>E1035+E1026+E1030</f>
    </nc>
  </rcc>
  <rcc rId="594" ua="false" sId="1">
    <oc r="F1025" t="n">
      <f>F1035+F1026</f>
    </oc>
    <nc r="F1025" t="n">
      <f>F1035+F1026+F1030</f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rc rId="595" ua="false" sId="1" eol="0" ref="1034:1034" action="insertRow"/>
  <rcc rId="596" ua="false" sId="1">
    <oc r="B1035" t="inlineStr">
      <is>
        <r>
          <rPr>
            <sz val="10"/>
            <rFont val="Arial Cyr"/>
            <family val="0"/>
            <charset val="204"/>
          </rPr>
          <t xml:space="preserve">17 0 F2 55550</t>
        </r>
      </is>
    </oc>
    <nc r="B1035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nc>
  </rcc>
  <rcc rId="597" ua="false" sId="1">
    <oc r="B1036" t="inlineStr">
      <is>
        <r>
          <rPr>
            <sz val="10"/>
            <rFont val="Arial Cyr"/>
            <family val="0"/>
            <charset val="204"/>
          </rPr>
          <t xml:space="preserve">17 0 F2 55550</t>
        </r>
      </is>
    </oc>
    <nc r="B1036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nc>
  </rcc>
  <rcc rId="598" ua="false" sId="1">
    <oc r="B1037" t="inlineStr">
      <is>
        <r>
          <rPr>
            <sz val="10"/>
            <rFont val="Arial Cyr"/>
            <family val="0"/>
            <charset val="204"/>
          </rPr>
          <t xml:space="preserve">17 0 F2 55550</t>
        </r>
      </is>
    </oc>
    <nc r="B1037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nc>
  </rcc>
  <rcc rId="599" ua="false" sId="1">
    <oc r="B1038" t="inlineStr">
      <is>
        <r>
          <rPr>
            <sz val="10"/>
            <rFont val="Arial Cyr"/>
            <family val="0"/>
            <charset val="204"/>
          </rPr>
          <t xml:space="preserve">17 0 F2 55550</t>
        </r>
      </is>
    </oc>
    <nc r="B1038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nc>
  </rcc>
  <rcc rId="600" ua="false" sId="1">
    <nc r="D1034" t="n">
      <f>D1035</f>
    </nc>
  </rcc>
  <rcc rId="601" ua="false" sId="1">
    <nc r="E1034" t="n">
      <f>E1035</f>
    </nc>
  </rcc>
  <rcc rId="602" ua="false" sId="1">
    <nc r="F1034" t="n">
      <f>F1035</f>
    </nc>
  </rcc>
  <rcc rId="603" ua="false" sId="1">
    <oc r="D1037" t="n">
      <f>D1038</f>
    </oc>
    <nc r="D1037" t="n">
      <f>D1038</f>
    </nc>
  </rcc>
  <rcc rId="604" ua="false" sId="1">
    <oc r="E1037" t="n">
      <f>E1038</f>
    </oc>
    <nc r="E1037" t="n">
      <f>E1038</f>
    </nc>
  </rcc>
  <rcc rId="605" ua="false" sId="1">
    <oc r="F1037" t="n">
      <f>F1038</f>
    </oc>
    <nc r="F1037" t="n">
      <f>F1038</f>
    </nc>
  </rcc>
  <rcc rId="606" ua="false" sId="1">
    <oc r="D1036" t="n">
      <f>D1037</f>
    </oc>
    <nc r="D1036" t="n">
      <f>D1037</f>
    </nc>
  </rcc>
  <rcc rId="607" ua="false" sId="1">
    <oc r="E1036" t="n">
      <f>E1037</f>
    </oc>
    <nc r="E1036" t="n">
      <f>E1037</f>
    </nc>
  </rcc>
  <rcc rId="608" ua="false" sId="1">
    <oc r="F1036" t="n">
      <f>F1037</f>
    </oc>
    <nc r="F1036" t="n">
      <f>F1037</f>
    </nc>
  </rcc>
  <rcc rId="609" ua="false" sId="1">
    <oc r="D1035" t="n">
      <f>D1037</f>
    </oc>
    <nc r="D1035" t="n">
      <f>D1036</f>
    </nc>
  </rcc>
  <rcc rId="610" ua="false" sId="1">
    <oc r="E1035" t="n">
      <f>E1037</f>
    </oc>
    <nc r="E1035" t="n">
      <f>E1036</f>
    </nc>
  </rcc>
  <rcc rId="611" ua="false" sId="1">
    <oc r="F1035" t="n">
      <f>F1037</f>
    </oc>
    <nc r="F1035" t="n">
      <f>F1036</f>
    </nc>
  </rcc>
  <rcc rId="612" ua="false" sId="1">
    <oc r="D1025" t="n">
      <f>D1035+D1026+D1030</f>
    </oc>
    <nc r="D1025" t="n">
      <f>D1034+D1026+D1030</f>
    </nc>
  </rcc>
  <rcc rId="613" ua="false" sId="1">
    <oc r="E1025" t="n">
      <f>E1035+E1026+E1030</f>
    </oc>
    <nc r="E1025" t="n">
      <f>E1034+E1026+E1030</f>
    </nc>
  </rcc>
  <rcc rId="614" ua="false" sId="1">
    <oc r="F1025" t="n">
      <f>F1035+F1026+F1030</f>
    </oc>
    <nc r="F1025" t="n">
      <f>F1034+F1026+F1030</f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rc rId="615" ua="false" sId="1" eol="0" ref="1459:1459" action="insertRow"/>
  <rrc rId="616" ua="false" sId="1" eol="0" ref="1458:1458" action="insertRow"/>
  <rrc rId="617" ua="false" sId="1" eol="0" ref="1458:1458" action="insertRow"/>
  <rrc rId="618" ua="false" sId="1" eol="0" ref="1457:1457" action="insertRow"/>
  <rrc rId="619" ua="false" sId="1" eol="0" ref="1458:1458" action="deleteRow">
    <rfmt sheetId="1" sqref="1458:1458"/>
  </rrc>
  <rcc rId="620" ua="false" sId="1">
    <nc r="C1459" t="inlineStr">
      <is>
        <r>
          <rPr>
            <sz val="10"/>
            <rFont val="Arial Cyr"/>
            <family val="0"/>
            <charset val="204"/>
          </rPr>
          <t xml:space="preserve">880</t>
        </r>
      </is>
    </nc>
  </rcc>
  <rcc rId="621" ua="false" sId="1">
    <nc r="C1458" t="inlineStr">
      <is>
        <r>
          <rPr>
            <sz val="10"/>
            <rFont val="Arial Cyr"/>
            <family val="0"/>
            <charset val="204"/>
          </rPr>
          <t xml:space="preserve">800</t>
        </r>
      </is>
    </nc>
  </rcc>
  <rcc rId="622" ua="false" sId="1">
    <nc r="D1458" t="n">
      <f>D1459</f>
    </nc>
  </rcc>
  <rcc rId="623" ua="false" sId="1">
    <nc r="D1457" t="n">
      <f>D1458</f>
    </nc>
  </rcc>
  <rcc rId="624" ua="false" sId="1">
    <oc r="D1446" t="n">
      <f>D1448+D1450+D1453</f>
    </oc>
    <nc r="D1446" t="n">
      <f>D1448+D1450+D1453+D1457</f>
    </nc>
  </rcc>
  <rcc rId="625" ua="false" sId="1">
    <oc r="E1446" t="n">
      <f>E1448+E1450+E1453</f>
    </oc>
    <nc r="E1446" t="n">
      <f>E1448+E1450+E1453+E1457</f>
    </nc>
  </rcc>
  <rcc rId="626" ua="false" sId="1">
    <oc r="F1446" t="n">
      <f>F1448+F1450+F1453</f>
    </oc>
    <nc r="F1446" t="n">
      <f>F1448+F1450+F1453+F1457</f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23" ua="false" sId="1">
    <oc r="B1397" t="inlineStr">
      <is>
        <r>
          <rPr>
            <sz val="10"/>
            <rFont val="Arial Cyr"/>
            <family val="0"/>
            <charset val="204"/>
          </rPr>
          <t xml:space="preserve">59 0 00 83690</t>
        </r>
      </is>
    </oc>
    <nc r="B1397" t="inlineStr">
      <is>
        <r>
          <rPr>
            <sz val="10"/>
            <rFont val="Arial Cyr"/>
            <family val="0"/>
            <charset val="204"/>
          </rPr>
          <t xml:space="preserve">59 0 00 83691</t>
        </r>
      </is>
    </nc>
  </rcc>
  <rcc rId="124" ua="false" sId="1">
    <oc r="B1398" t="inlineStr">
      <is>
        <r>
          <rPr>
            <sz val="10"/>
            <rFont val="Arial Cyr"/>
            <family val="0"/>
            <charset val="204"/>
          </rPr>
          <t xml:space="preserve">59 0 00 83690</t>
        </r>
      </is>
    </oc>
    <nc r="B1398" t="inlineStr">
      <is>
        <r>
          <rPr>
            <sz val="10"/>
            <rFont val="Arial Cyr"/>
            <family val="0"/>
            <charset val="204"/>
          </rPr>
          <t xml:space="preserve">59 0 00 83691</t>
        </r>
      </is>
    </nc>
  </rcc>
  <rcc rId="125" ua="false" sId="1">
    <oc r="B1399" t="inlineStr">
      <is>
        <r>
          <rPr>
            <sz val="10"/>
            <rFont val="Arial Cyr"/>
            <family val="0"/>
            <charset val="204"/>
          </rPr>
          <t xml:space="preserve">59 0 00 83690</t>
        </r>
      </is>
    </oc>
    <nc r="B1399" t="inlineStr">
      <is>
        <r>
          <rPr>
            <sz val="10"/>
            <rFont val="Arial Cyr"/>
            <family val="0"/>
            <charset val="204"/>
          </rPr>
          <t xml:space="preserve">59 0 00 83691</t>
        </r>
      </is>
    </nc>
  </rcc>
  <rrc rId="126" ua="false" sId="1" eol="0" ref="327:334" action="insertRow"/>
  <rrc rId="127" ua="false" sId="1" eol="0" ref="310:326" action="insertRow"/>
  <rcc rId="128" ua="false" sId="1">
    <nc r="D326" t="n">
      <v>84058344.05</v>
    </nc>
  </rcc>
  <rcc rId="129" ua="false" sId="1">
    <nc r="D310" t="n">
      <f>D311</f>
    </nc>
  </rcc>
  <rcc rId="130" ua="false" sId="1">
    <nc r="D311" t="n">
      <f>D325</f>
    </nc>
  </rcc>
  <rcc rId="131" ua="false" sId="1">
    <nc r="D325" t="n">
      <f>D326</f>
    </nc>
  </rcc>
  <rcc rId="132" ua="false" sId="1">
    <nc r="E310" t="n">
      <f>E311</f>
    </nc>
  </rcc>
  <rcc rId="133" ua="false" sId="1">
    <nc r="E311" t="n">
      <f>E325</f>
    </nc>
  </rcc>
  <rcc rId="134" ua="false" sId="1">
    <nc r="E325" t="n">
      <f>E326</f>
    </nc>
  </rcc>
  <rcc rId="135" ua="false" sId="1">
    <nc r="F310" t="n">
      <f>F311</f>
    </nc>
  </rcc>
  <rcc rId="136" ua="false" sId="1">
    <nc r="F311" t="n">
      <f>F325</f>
    </nc>
  </rcc>
  <rcc rId="137" ua="false" sId="1">
    <nc r="F325" t="n">
      <f>F326</f>
    </nc>
  </rcc>
  <rcc rId="138" ua="false" sId="1">
    <nc r="E326" t="n">
      <v>0</v>
    </nc>
  </rcc>
  <rcc rId="139" ua="false" sId="1">
    <nc r="F326" t="n">
      <v>0</v>
    </nc>
  </rcc>
  <rcc rId="140" ua="false" sId="1">
    <oc r="D309" t="n">
      <f>258163.03+111540.89</f>
    </oc>
    <nc r="D309" t="n">
      <v>0</v>
    </nc>
  </rcc>
  <rcc rId="141" ua="false" sId="1">
    <oc r="E309" t="n">
      <f>271767.9+97936.02</f>
    </oc>
    <nc r="E309" t="n">
      <v>0</v>
    </nc>
  </rcc>
  <rrc rId="142" ua="false" sId="1" eol="0" ref="300:300" action="insertRow"/>
  <rrc rId="143" ua="false" sId="1" eol="0" ref="299:299" action="insertRow"/>
  <rrc rId="144" ua="false" sId="1" eol="0" ref="298:298" action="insertRow"/>
  <rrc rId="145" ua="false" sId="1" eol="0" ref="297:297" action="insertRow"/>
  <rcc rId="146" ua="false" sId="1">
    <oc r="D296" t="e">
      <f>#REF!</f>
    </oc>
    <nc r="D296" t="n">
      <f>D297+D301</f>
    </nc>
  </rcc>
  <rcc rId="147" ua="false" sId="1">
    <oc r="E296" t="e">
      <f>#REF!</f>
    </oc>
    <nc r="E296" t="n">
      <f>E297+E301</f>
    </nc>
  </rcc>
  <rcc rId="148" ua="false" sId="1">
    <oc r="F296" t="e">
      <f>#REF!</f>
    </oc>
    <nc r="F296" t="n">
      <f>F297+F301</f>
    </nc>
  </rcc>
  <rcc rId="149" ua="false" sId="1">
    <nc r="D309" t="n">
      <v>85139959.87</v>
    </nc>
  </rcc>
  <rcc rId="150" ua="false" sId="1">
    <nc r="E309" t="n">
      <v>369703.92</v>
    </nc>
  </rcc>
  <rcc rId="151" ua="false" sId="1">
    <nc r="D301" t="n">
      <f>D302</f>
    </nc>
  </rcc>
  <rcc rId="152" ua="false" sId="1">
    <nc r="D302" t="n">
      <f>D303</f>
    </nc>
  </rcc>
  <rcc rId="153" ua="false" sId="1">
    <nc r="D303" t="n">
      <f>D309</f>
    </nc>
  </rcc>
  <rcc rId="154" ua="false" sId="1">
    <nc r="E301" t="n">
      <f>E302</f>
    </nc>
  </rcc>
  <rcc rId="155" ua="false" sId="1">
    <nc r="F301" t="n">
      <f>F302</f>
    </nc>
  </rcc>
  <rcc rId="156" ua="false" sId="1">
    <nc r="E302" t="n">
      <f>E303</f>
    </nc>
  </rcc>
  <rcc rId="157" ua="false" sId="1">
    <nc r="F302" t="n">
      <f>F303</f>
    </nc>
  </rcc>
  <rcc rId="158" ua="false" sId="1">
    <nc r="E303" t="n">
      <f>E309</f>
    </nc>
  </rcc>
  <rcc rId="159" ua="false" sId="1">
    <nc r="F303" t="n">
      <f>F309</f>
    </nc>
  </rcc>
  <rcc rId="160" ua="false" sId="1">
    <oc r="D579" t="n">
      <v>860030</v>
    </oc>
    <nc r="D579" t="n">
      <v>1824193.22</v>
    </nc>
  </rcc>
  <rrc rId="161" ua="false" sId="1" eol="0" ref="1201:1214" action="insertRow"/>
  <rrc rId="162" ua="false" sId="1" eol="0" ref="1215:1215" action="deleteRow">
    <rfmt sheetId="1" sqref="1215:1215"/>
    <rcc rId="0" ua="false" sId="1">
      <nc r="F1215" t="n">
        <v>583460</v>
      </nc>
    </rcc>
    <rcc rId="0" ua="false" sId="1">
      <nc r="E1215" t="n">
        <v>583460</v>
      </nc>
    </rcc>
    <rcc rId="0" ua="false" sId="1">
      <nc r="D1215" t="n">
        <f>583460-120000</f>
      </nc>
    </rcc>
    <rcc rId="0" ua="false" sId="1">
      <nc r="C1215" t="n">
        <v>244</v>
      </nc>
    </rcc>
    <rcc rId="0" ua="false" sId="1">
      <nc r="B1215" t="inlineStr">
        <is>
          <r>
            <rPr>
              <sz val="10"/>
              <rFont val="Arial Cyr"/>
              <family val="0"/>
              <charset val="204"/>
            </rPr>
            <t xml:space="preserve">57 0 00 81020</t>
          </r>
        </is>
      </nc>
    </rcc>
    <rcc rId="0" ua="false" sId="1">
      <nc r="A1215" t="inlineStr">
        <is>
          <r>
            <rPr>
              <sz val="10"/>
              <rFont val="Arial Cyr"/>
              <family val="0"/>
              <charset val="204"/>
            </rPr>
            <t xml:space="preserve">Прочая закупка товаров, работ и услуг</t>
          </r>
        </is>
      </nc>
    </rcc>
  </rrc>
  <rcc rId="163" ua="false" sId="1">
    <nc r="D1214" t="n">
      <v>28000</v>
    </nc>
  </rcc>
  <rcc rId="164" ua="false" sId="1">
    <nc r="E1214" t="n">
      <v>28000</v>
    </nc>
  </rcc>
  <rcc rId="165" ua="false" sId="1">
    <nc r="F1214" t="n">
      <v>28000</v>
    </nc>
  </rcc>
  <rcc rId="166" ua="false" sId="1">
    <nc r="D1201" t="n">
      <f>D1212</f>
    </nc>
  </rcc>
  <rcc rId="167" ua="false" sId="1">
    <nc r="D1212" t="n">
      <f>D1213</f>
    </nc>
  </rcc>
  <rcc rId="168" ua="false" sId="1">
    <nc r="D1213" t="n">
      <f>D1214</f>
    </nc>
  </rcc>
  <rcc rId="169" ua="false" sId="1">
    <nc r="E1201" t="n">
      <f>E1212</f>
    </nc>
  </rcc>
  <rcc rId="170" ua="false" sId="1">
    <nc r="F1201" t="n">
      <f>F1212</f>
    </nc>
  </rcc>
  <rcc rId="171" ua="false" sId="1">
    <nc r="E1212" t="n">
      <f>E1213</f>
    </nc>
  </rcc>
  <rcc rId="172" ua="false" sId="1">
    <nc r="F1212" t="n">
      <f>F1213</f>
    </nc>
  </rcc>
  <rcc rId="173" ua="false" sId="1">
    <nc r="E1213" t="n">
      <f>E1214</f>
    </nc>
  </rcc>
  <rcc rId="174" ua="false" sId="1">
    <nc r="F1213" t="n">
      <f>F1214</f>
    </nc>
  </rcc>
  <rcc rId="175" ua="false" sId="1">
    <oc r="D1188" t="n">
      <f>D1241+D1215+D1189+D1197</f>
    </oc>
    <nc r="D1188" t="n">
      <f>D1241+D1215+D1189+D1197+D1201</f>
    </nc>
  </rcc>
  <rcc rId="176" ua="false" sId="1">
    <oc r="E1188" t="n">
      <f>E1241+E1215+E1189+E1197</f>
    </oc>
    <nc r="E1188" t="n">
      <f>E1241+E1215+E1189+E1197+E1201</f>
    </nc>
  </rcc>
  <rcc rId="177" ua="false" sId="1">
    <oc r="F1188" t="n">
      <f>F1241+F1215+F1189+F1197</f>
    </oc>
    <nc r="F1188" t="n">
      <f>F1241+F1215+F1189+F1197+F1201</f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627" ua="false" sId="1">
    <oc r="B162" t="inlineStr">
      <is>
        <r>
          <rPr>
            <sz val="10"/>
            <rFont val="Arial Cyr"/>
            <family val="0"/>
            <charset val="204"/>
          </rPr>
          <t xml:space="preserve">03 2 00 R3032</t>
        </r>
      </is>
    </oc>
    <nc r="B162" t="inlineStr">
      <is>
        <r>
          <rPr>
            <sz val="10"/>
            <rFont val="Arial Cyr"/>
            <family val="0"/>
            <charset val="204"/>
          </rPr>
          <t xml:space="preserve">03 2 00 53032</t>
        </r>
      </is>
    </nc>
  </rcc>
  <rcc rId="628" ua="false" sId="1">
    <oc r="B163" t="inlineStr">
      <is>
        <r>
          <rPr>
            <sz val="10"/>
            <rFont val="Arial Cyr"/>
            <family val="0"/>
            <charset val="204"/>
          </rPr>
          <t xml:space="preserve">03 2 00 R3032</t>
        </r>
      </is>
    </oc>
    <nc r="B163" t="inlineStr">
      <is>
        <r>
          <rPr>
            <sz val="10"/>
            <rFont val="Arial Cyr"/>
            <family val="0"/>
            <charset val="204"/>
          </rPr>
          <t xml:space="preserve">03 2 00 53032</t>
        </r>
      </is>
    </nc>
  </rcc>
  <rcc rId="629" ua="false" sId="1">
    <oc r="B164" t="inlineStr">
      <is>
        <r>
          <rPr>
            <sz val="10"/>
            <rFont val="Arial Cyr"/>
            <family val="0"/>
            <charset val="204"/>
          </rPr>
          <t xml:space="preserve">03 2 00 R3032</t>
        </r>
      </is>
    </oc>
    <nc r="B164" t="inlineStr">
      <is>
        <r>
          <rPr>
            <sz val="10"/>
            <rFont val="Arial Cyr"/>
            <family val="0"/>
            <charset val="204"/>
          </rPr>
          <t xml:space="preserve">03 2 00 53032</t>
        </r>
      </is>
    </nc>
  </rcc>
  <rcc rId="630" ua="false" sId="1">
    <oc r="B165" t="inlineStr">
      <is>
        <r>
          <rPr>
            <sz val="10"/>
            <rFont val="Arial Cyr"/>
            <family val="0"/>
            <charset val="204"/>
          </rPr>
          <t xml:space="preserve">03 2 00 R3032</t>
        </r>
      </is>
    </oc>
    <nc r="B165" t="inlineStr">
      <is>
        <r>
          <rPr>
            <sz val="10"/>
            <rFont val="Arial Cyr"/>
            <family val="0"/>
            <charset val="204"/>
          </rPr>
          <t xml:space="preserve">03 2 00 53032</t>
        </r>
      </is>
    </nc>
  </rcc>
  <rrc rId="631" ua="false" sId="1" eol="0" ref="169:169" action="insertRow"/>
  <rrc rId="632" ua="false" sId="1" eol="0" ref="168:168" action="insertRow"/>
  <rrc rId="633" ua="false" sId="1" eol="0" ref="167:167" action="insertRow"/>
  <rrc rId="634" ua="false" sId="1" eol="0" ref="166:166" action="insertRow"/>
  <rcc rId="635" ua="false" sId="1">
    <nc r="B166" t="inlineStr">
      <is>
        <r>
          <rPr>
            <sz val="10"/>
            <rFont val="Arial Cyr"/>
            <family val="0"/>
            <charset val="204"/>
          </rPr>
          <t xml:space="preserve">03 2 00 R3032</t>
        </r>
      </is>
    </nc>
  </rcc>
  <rcc rId="636" ua="false" sId="1">
    <nc r="C169" t="n">
      <v>612</v>
    </nc>
  </rcc>
  <rcc rId="637" ua="false" sId="1">
    <nc r="C168" t="n">
      <v>610</v>
    </nc>
  </rcc>
  <rcc rId="638" ua="false" sId="1">
    <nc r="C167" t="n">
      <v>600</v>
    </nc>
  </rcc>
  <rcc rId="639" ua="false" sId="1">
    <nc r="D168" t="n">
      <f>D169</f>
    </nc>
  </rcc>
  <rcc rId="640" ua="false" sId="1">
    <nc r="E168" t="n">
      <f>E169</f>
    </nc>
  </rcc>
  <rcc rId="641" ua="false" sId="1">
    <nc r="F168" t="n">
      <f>F169</f>
    </nc>
  </rcc>
  <rcc rId="642" ua="false" sId="1">
    <nc r="D166" t="n">
      <f>D167</f>
    </nc>
  </rcc>
  <rcc rId="643" ua="false" sId="1">
    <nc r="E166" t="n">
      <f>E167</f>
    </nc>
  </rcc>
  <rcc rId="644" ua="false" sId="1">
    <nc r="F166" t="n">
      <f>F167</f>
    </nc>
  </rcc>
  <rcc rId="645" ua="false" sId="1">
    <nc r="D167" t="n">
      <f>D171</f>
    </nc>
  </rcc>
  <rcc rId="646" ua="false" sId="1">
    <nc r="E167" t="n">
      <f>E171</f>
    </nc>
  </rcc>
  <rcc rId="647" ua="false" sId="1">
    <nc r="F167" t="n">
      <f>F171</f>
    </nc>
  </rcc>
  <rcc rId="648" ua="false" sId="1">
    <oc r="D157" t="n">
      <f>D193+D214+D246+D251+D266+D325+D333+D337+D162+D270+D290+D303+D294+D287+D223+D262+D320+D218</f>
    </oc>
    <nc r="D157" t="n">
      <f>D193+D214+D246+D251+D266+D325+D333+D337+D162+D270+D290+D303+D294+D287+D223+D262+D320+D218+D166</f>
    </nc>
  </rcc>
  <rcc rId="649" ua="false" sId="1">
    <oc r="E157" t="n">
      <f>E193+E214+E246+E251+E266+E325+E333+E337+E162+E270+E290+E303+E294+E287+E223+E262+E320+E218</f>
    </oc>
    <nc r="E157" t="n">
      <f>E193+E214+E246+E251+E266+E325+E333+E337+E162+E270+E290+E303+E294+E287+E223+E262+E320+E218+E166</f>
    </nc>
  </rcc>
  <rcc rId="650" ua="false" sId="1">
    <oc r="F157" t="n">
      <f>F193+F214+F246+F251+F266+F325+F333+F337+F162+F270+F290+F303+F294+F287+F223+F262+F320+F218</f>
    </oc>
    <nc r="F157" t="n">
      <f>F193+F214+F246+F251+F266+F325+F333+F337+F162+F270+F290+F303+F294+F287+F223+F262+F320+F218+F166</f>
    </nc>
  </rcc>
  <rcc rId="651" ua="false" sId="1">
    <oc r="B880" t="inlineStr">
      <is>
        <r>
          <rPr>
            <sz val="10"/>
            <rFont val="Arial Cyr"/>
            <family val="0"/>
            <charset val="204"/>
          </rPr>
          <t xml:space="preserve">10 1 00 L576Л</t>
        </r>
      </is>
    </oc>
    <nc r="B880" t="inlineStr">
      <is>
        <r>
          <rPr>
            <sz val="10"/>
            <rFont val="Arial Cyr"/>
            <family val="0"/>
            <charset val="204"/>
          </rPr>
          <t xml:space="preserve">10 1 00 L5760</t>
        </r>
      </is>
    </nc>
  </rcc>
  <rcc rId="652" ua="false" sId="1">
    <oc r="B882" t="inlineStr">
      <is>
        <r>
          <rPr>
            <sz val="10"/>
            <rFont val="Arial Cyr"/>
            <family val="0"/>
            <charset val="204"/>
          </rPr>
          <t xml:space="preserve">10 1 00 L576Л</t>
        </r>
      </is>
    </oc>
    <nc r="B882" t="inlineStr">
      <is>
        <r>
          <rPr>
            <sz val="10"/>
            <rFont val="Arial Cyr"/>
            <family val="0"/>
            <charset val="204"/>
          </rPr>
          <t xml:space="preserve">10 1 00 L5760</t>
        </r>
      </is>
    </nc>
  </rcc>
  <rcc rId="653" ua="false" sId="1">
    <oc r="B881" t="inlineStr">
      <is>
        <r>
          <rPr>
            <sz val="10"/>
            <rFont val="Arial Cyr"/>
            <family val="0"/>
            <charset val="204"/>
          </rPr>
          <t xml:space="preserve">10 1 00 L576Л</t>
        </r>
      </is>
    </oc>
    <nc r="B881" t="inlineStr">
      <is>
        <r>
          <rPr>
            <sz val="10"/>
            <rFont val="Arial Cyr"/>
            <family val="0"/>
            <charset val="204"/>
          </rPr>
          <t xml:space="preserve">10 1 00 L5760</t>
        </r>
      </is>
    </nc>
  </rcc>
  <rcc rId="654" ua="false" sId="1">
    <oc r="B883" t="inlineStr">
      <is>
        <r>
          <rPr>
            <sz val="10"/>
            <rFont val="Arial Cyr"/>
            <family val="0"/>
            <charset val="204"/>
          </rPr>
          <t xml:space="preserve">10 1 00 L576Л</t>
        </r>
      </is>
    </oc>
    <nc r="B883" t="inlineStr">
      <is>
        <r>
          <rPr>
            <sz val="10"/>
            <rFont val="Arial Cyr"/>
            <family val="0"/>
            <charset val="204"/>
          </rPr>
          <t xml:space="preserve">10 1 00 L5760</t>
        </r>
      </is>
    </nc>
  </rcc>
  <rrc rId="655" ua="false" sId="1" eol="0" ref="887:887" action="insertRow"/>
  <rrc rId="656" ua="false" sId="1" eol="0" ref="886:886" action="insertRow"/>
  <rrc rId="657" ua="false" sId="1" eol="0" ref="885:885" action="insertRow"/>
  <rrc rId="658" ua="false" sId="1" eol="0" ref="884:884" action="insertRow"/>
  <rcc rId="659" ua="false" sId="1">
    <nc r="B884" t="inlineStr">
      <is>
        <r>
          <rPr>
            <sz val="10"/>
            <rFont val="Arial Cyr"/>
            <family val="0"/>
            <charset val="204"/>
          </rPr>
          <t xml:space="preserve">10 1 00L576Л</t>
        </r>
      </is>
    </nc>
  </rcc>
  <rcc rId="660" ua="false" sId="1">
    <nc r="B885" t="inlineStr">
      <is>
        <r>
          <rPr>
            <sz val="10"/>
            <rFont val="Arial Cyr"/>
            <family val="0"/>
            <charset val="204"/>
          </rPr>
          <t xml:space="preserve">10 1 00L576Л</t>
        </r>
      </is>
    </nc>
  </rcc>
  <rcc rId="661" ua="false" sId="1">
    <nc r="B886" t="inlineStr">
      <is>
        <r>
          <rPr>
            <sz val="10"/>
            <rFont val="Arial Cyr"/>
            <family val="0"/>
            <charset val="204"/>
          </rPr>
          <t xml:space="preserve">10 1 00L576Л</t>
        </r>
      </is>
    </nc>
  </rcc>
  <rcc rId="662" ua="false" sId="1">
    <nc r="B887" t="inlineStr">
      <is>
        <r>
          <rPr>
            <sz val="10"/>
            <rFont val="Arial Cyr"/>
            <family val="0"/>
            <charset val="204"/>
          </rPr>
          <t xml:space="preserve">10 1 00L576Л</t>
        </r>
      </is>
    </nc>
  </rcc>
  <rcc rId="663" ua="false" sId="1">
    <nc r="C887" t="n">
      <v>322</v>
    </nc>
  </rcc>
  <rcc rId="664" ua="false" sId="1">
    <nc r="C886" t="n">
      <v>320</v>
    </nc>
  </rcc>
  <rcc rId="665" ua="false" sId="1">
    <nc r="C885" t="n">
      <v>300</v>
    </nc>
  </rcc>
  <rcc rId="666" ua="false" sId="1">
    <nc r="D886" t="n">
      <f>D887</f>
    </nc>
  </rcc>
  <rcc rId="667" ua="false" sId="1">
    <nc r="E886" t="n">
      <f>E887</f>
    </nc>
  </rcc>
  <rcc rId="668" ua="false" sId="1">
    <nc r="F886" t="n">
      <f>F887</f>
    </nc>
  </rcc>
  <rcc rId="669" ua="false" sId="1">
    <nc r="D884" t="n">
      <f>D885</f>
    </nc>
  </rcc>
  <rcc rId="670" ua="false" sId="1">
    <nc r="E884" t="n">
      <f>E885</f>
    </nc>
  </rcc>
  <rcc rId="671" ua="false" sId="1">
    <nc r="F884" t="n">
      <f>F885</f>
    </nc>
  </rcc>
  <rcc rId="672" ua="false" sId="1">
    <nc r="D885" t="n">
      <f>D886</f>
    </nc>
  </rcc>
  <rcc rId="673" ua="false" sId="1">
    <nc r="E885" t="n">
      <f>E886</f>
    </nc>
  </rcc>
  <rcc rId="674" ua="false" sId="1">
    <nc r="F885" t="n">
      <f>F886</f>
    </nc>
  </rcc>
  <rcc rId="675" ua="false" sId="1">
    <oc r="D878" t="n">
      <f>D880</f>
    </oc>
    <nc r="D878" t="n">
      <f>D880+D884</f>
    </nc>
  </rcc>
  <rcc rId="676" ua="false" sId="1">
    <oc r="E878" t="n">
      <f>E880</f>
    </oc>
    <nc r="E878" t="n">
      <f>E880+E884</f>
    </nc>
  </rcc>
  <rcc rId="677" ua="false" sId="1">
    <oc r="F878" t="n">
      <f>F880</f>
    </oc>
    <nc r="F878" t="n">
      <f>F880+F884</f>
    </nc>
  </rcc>
  <rcc rId="678" ua="false" sId="1">
    <oc r="D877" t="n">
      <f>D880</f>
    </oc>
    <nc r="D877" t="n">
      <f>D878</f>
    </nc>
  </rcc>
  <rcc rId="679" ua="false" sId="1">
    <oc r="E877" t="n">
      <f>E880</f>
    </oc>
    <nc r="E877" t="n">
      <f>E878</f>
    </nc>
  </rcc>
  <rcc rId="680" ua="false" sId="1">
    <oc r="F877" t="n">
      <f>F880</f>
    </oc>
    <nc r="F877" t="n">
      <f>F878</f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681" ua="false" sId="1">
    <oc r="B980" t="inlineStr">
      <is>
        <r>
          <rPr>
            <sz val="10"/>
            <rFont val="Arial Cyr"/>
            <family val="0"/>
            <charset val="204"/>
          </rPr>
          <t xml:space="preserve">13 0 00 L4971</t>
        </r>
      </is>
    </oc>
    <nc r="B980" t="inlineStr">
      <is>
        <r>
          <rPr>
            <sz val="10"/>
            <rFont val="Arial Cyr"/>
            <family val="0"/>
            <charset val="204"/>
          </rPr>
          <t xml:space="preserve">13 0 00 L4970</t>
        </r>
      </is>
    </nc>
  </rcc>
  <rcc rId="682" ua="false" sId="1">
    <oc r="B981" t="inlineStr">
      <is>
        <r>
          <rPr>
            <sz val="10"/>
            <rFont val="Arial Cyr"/>
            <family val="0"/>
            <charset val="204"/>
          </rPr>
          <t xml:space="preserve">13 0 00 L4971</t>
        </r>
      </is>
    </oc>
    <nc r="B981" t="inlineStr">
      <is>
        <r>
          <rPr>
            <sz val="10"/>
            <rFont val="Arial Cyr"/>
            <family val="0"/>
            <charset val="204"/>
          </rPr>
          <t xml:space="preserve">13 0 00 L4970</t>
        </r>
      </is>
    </nc>
  </rcc>
  <rcc rId="683" ua="false" sId="1">
    <oc r="B982" t="inlineStr">
      <is>
        <r>
          <rPr>
            <sz val="10"/>
            <rFont val="Arial Cyr"/>
            <family val="0"/>
            <charset val="204"/>
          </rPr>
          <t xml:space="preserve">13 0 00 L4971</t>
        </r>
      </is>
    </oc>
    <nc r="B982" t="inlineStr">
      <is>
        <r>
          <rPr>
            <sz val="10"/>
            <rFont val="Arial Cyr"/>
            <family val="0"/>
            <charset val="204"/>
          </rPr>
          <t xml:space="preserve">13 0 00 L4970</t>
        </r>
      </is>
    </nc>
  </rcc>
  <rcc rId="684" ua="false" sId="1">
    <oc r="B983" t="inlineStr">
      <is>
        <r>
          <rPr>
            <sz val="10"/>
            <rFont val="Arial Cyr"/>
            <family val="0"/>
            <charset val="204"/>
          </rPr>
          <t xml:space="preserve">13 0 00 L4971</t>
        </r>
      </is>
    </oc>
    <nc r="B983" t="inlineStr">
      <is>
        <r>
          <rPr>
            <sz val="10"/>
            <rFont val="Arial Cyr"/>
            <family val="0"/>
            <charset val="204"/>
          </rPr>
          <t xml:space="preserve">13 0 00 L4970</t>
        </r>
      </is>
    </nc>
  </rcc>
  <rrc rId="685" ua="false" sId="1" eol="0" ref="987:987" action="insertRow"/>
  <rrc rId="686" ua="false" sId="1" eol="0" ref="986:986" action="insertRow"/>
  <rrc rId="687" ua="false" sId="1" eol="0" ref="985:985" action="insertRow"/>
  <rrc rId="688" ua="false" sId="1" eol="0" ref="984:984" action="insertRow"/>
  <rcc rId="689" ua="false" sId="1">
    <nc r="C987" t="n">
      <v>322</v>
    </nc>
  </rcc>
  <rcc rId="690" ua="false" sId="1">
    <nc r="C986" t="n">
      <v>320</v>
    </nc>
  </rcc>
  <rcc rId="691" ua="false" sId="1">
    <nc r="C985" t="n">
      <v>300</v>
    </nc>
  </rcc>
  <rcc rId="692" ua="false" sId="1">
    <nc r="B984" t="inlineStr">
      <is>
        <r>
          <rPr>
            <sz val="10"/>
            <rFont val="Arial Cyr"/>
            <family val="0"/>
            <charset val="204"/>
          </rPr>
          <t xml:space="preserve">13 0 00 L4971</t>
        </r>
      </is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693" ua="false" sId="1">
    <nc r="D986" t="n">
      <f>D987</f>
    </nc>
  </rcc>
  <rcc rId="694" ua="false" sId="1">
    <nc r="E986" t="n">
      <f>E987</f>
    </nc>
  </rcc>
  <rcc rId="695" ua="false" sId="1">
    <nc r="F986" t="n">
      <f>F987</f>
    </nc>
  </rcc>
  <rcc rId="696" ua="false" sId="1">
    <nc r="D984" t="n">
      <f>D985</f>
    </nc>
  </rcc>
  <rcc rId="697" ua="false" sId="1">
    <nc r="E984" t="n">
      <f>E985</f>
    </nc>
  </rcc>
  <rcc rId="698" ua="false" sId="1">
    <nc r="F984" t="n">
      <f>F985</f>
    </nc>
  </rcc>
  <rcc rId="699" ua="false" sId="1">
    <nc r="D985" t="n">
      <f>D986</f>
    </nc>
  </rcc>
  <rcc rId="700" ua="false" sId="1">
    <nc r="E985" t="n">
      <f>E986</f>
    </nc>
  </rcc>
  <rcc rId="701" ua="false" sId="1">
    <nc r="F985" t="n">
      <f>F986</f>
    </nc>
  </rcc>
  <rcc rId="702" ua="false" sId="1">
    <oc r="D979" t="n">
      <f>D980</f>
    </oc>
    <nc r="D979" t="n">
      <f>D980+D984</f>
    </nc>
  </rcc>
  <rcc rId="703" ua="false" sId="1">
    <oc r="E979" t="n">
      <f>E980</f>
    </oc>
    <nc r="E979" t="n">
      <f>E980+E984</f>
    </nc>
  </rcc>
  <rcc rId="704" ua="false" sId="1">
    <oc r="F979" t="n">
      <f>F980</f>
    </oc>
    <nc r="F979" t="n">
      <f>F980+F984</f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705" ua="false" sId="1">
    <oc r="B1035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oc>
    <nc r="B1035" t="inlineStr">
      <is>
        <r>
          <rPr>
            <sz val="10"/>
            <rFont val="Arial Cyr"/>
            <family val="0"/>
            <charset val="204"/>
          </rPr>
          <t xml:space="preserve">17 0 F2 55550</t>
        </r>
      </is>
    </nc>
  </rcc>
  <rcc rId="706" ua="false" sId="1">
    <oc r="B1036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oc>
    <nc r="B1036" t="inlineStr">
      <is>
        <r>
          <rPr>
            <sz val="10"/>
            <rFont val="Arial Cyr"/>
            <family val="0"/>
            <charset val="204"/>
          </rPr>
          <t xml:space="preserve">17 0 F2 55550</t>
        </r>
      </is>
    </nc>
  </rcc>
  <rcc rId="707" ua="false" sId="1">
    <oc r="B1037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oc>
    <nc r="B1037" t="inlineStr">
      <is>
        <r>
          <rPr>
            <sz val="10"/>
            <rFont val="Arial Cyr"/>
            <family val="0"/>
            <charset val="204"/>
          </rPr>
          <t xml:space="preserve">17 0 F2 55550</t>
        </r>
      </is>
    </nc>
  </rcc>
  <rcc rId="708" ua="false" sId="1">
    <oc r="B1038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oc>
    <nc r="B1038" t="inlineStr">
      <is>
        <r>
          <rPr>
            <sz val="10"/>
            <rFont val="Arial Cyr"/>
            <family val="0"/>
            <charset val="204"/>
          </rPr>
          <t xml:space="preserve">17 0 F2 55550</t>
        </r>
      </is>
    </nc>
  </rcc>
  <rrc rId="709" ua="false" sId="1" eol="0" ref="1042:1042" action="insertRow"/>
  <rrc rId="710" ua="false" sId="1" eol="0" ref="1041:1041" action="insertRow"/>
  <rrc rId="711" ua="false" sId="1" eol="0" ref="1040:1040" action="insertRow"/>
  <rrc rId="712" ua="false" sId="1" eol="0" ref="1039:1039" action="insertRow"/>
  <rcc rId="713" ua="false" sId="1">
    <nc r="B1039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nc>
  </rcc>
  <rcc rId="714" ua="false" sId="1">
    <nc r="B1040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nc>
  </rcc>
  <rcc rId="715" ua="false" sId="1">
    <nc r="B1041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nc>
  </rcc>
  <rcc rId="716" ua="false" sId="1">
    <nc r="B1042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nc>
  </rcc>
  <rcc rId="717" ua="false" sId="1">
    <nc r="C1042" t="n">
      <v>244</v>
    </nc>
  </rcc>
  <rcc rId="718" ua="false" sId="1">
    <nc r="C1041" t="n">
      <v>240</v>
    </nc>
  </rcc>
  <rcc rId="719" ua="false" sId="1">
    <nc r="C1040" t="n">
      <v>200</v>
    </nc>
  </rcc>
  <rcc rId="720" ua="false" sId="1">
    <nc r="D1041" t="n">
      <f>D1042</f>
    </nc>
  </rcc>
  <rcc rId="721" ua="false" sId="1">
    <nc r="E1041" t="n">
      <f>E1042</f>
    </nc>
  </rcc>
  <rcc rId="722" ua="false" sId="1">
    <nc r="F1041" t="n">
      <f>F1042</f>
    </nc>
  </rcc>
  <rcc rId="723" ua="false" sId="1">
    <nc r="D1039" t="n">
      <f>D1040</f>
    </nc>
  </rcc>
  <rcc rId="724" ua="false" sId="1">
    <nc r="E1039" t="n">
      <f>E1040</f>
    </nc>
  </rcc>
  <rcc rId="725" ua="false" sId="1">
    <nc r="F1039" t="n">
      <f>F1040</f>
    </nc>
  </rcc>
  <rcc rId="726" ua="false" sId="1">
    <nc r="D1040" t="n">
      <f>D1041</f>
    </nc>
  </rcc>
  <rcc rId="727" ua="false" sId="1">
    <nc r="E1040" t="n">
      <f>E1041</f>
    </nc>
  </rcc>
  <rcc rId="728" ua="false" sId="1">
    <nc r="F1040" t="n">
      <f>F1041</f>
    </nc>
  </rcc>
  <rcc rId="729" ua="false" sId="1">
    <oc r="D1034" t="n">
      <f>D1035</f>
    </oc>
    <nc r="D1034" t="n">
      <f>D1035+D1039</f>
    </nc>
  </rcc>
  <rcc rId="730" ua="false" sId="1">
    <oc r="E1034" t="n">
      <f>E1035</f>
    </oc>
    <nc r="E1034" t="n">
      <f>E1035+E1039</f>
    </nc>
  </rcc>
  <rcc rId="731" ua="false" sId="1">
    <oc r="F1034" t="n">
      <f>F1035</f>
    </oc>
    <nc r="F1034" t="n">
      <f>F1035+F1039</f>
    </nc>
  </rcc>
  <rcc rId="732" ua="false" sId="1">
    <oc r="B1049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oc>
    <nc r="B1049" t="inlineStr">
      <is>
        <r>
          <rPr>
            <sz val="10"/>
            <rFont val="Arial Cyr"/>
            <family val="0"/>
            <charset val="204"/>
          </rPr>
          <t xml:space="preserve">18 0 F5 52430</t>
        </r>
      </is>
    </nc>
  </rcc>
  <rcc rId="733" ua="false" sId="1">
    <oc r="B1050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oc>
    <nc r="B1050" t="inlineStr">
      <is>
        <r>
          <rPr>
            <sz val="10"/>
            <rFont val="Arial Cyr"/>
            <family val="0"/>
            <charset val="204"/>
          </rPr>
          <t xml:space="preserve">18 0 F5 52430</t>
        </r>
      </is>
    </nc>
  </rcc>
  <rcc rId="734" ua="false" sId="1">
    <oc r="B1051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oc>
    <nc r="B1051" t="inlineStr">
      <is>
        <r>
          <rPr>
            <sz val="10"/>
            <rFont val="Arial Cyr"/>
            <family val="0"/>
            <charset val="204"/>
          </rPr>
          <t xml:space="preserve">18 0 F5 52430</t>
        </r>
      </is>
    </nc>
  </rcc>
  <rcc rId="735" ua="false" sId="1">
    <oc r="B1052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oc>
    <nc r="B1052" t="inlineStr">
      <is>
        <r>
          <rPr>
            <sz val="10"/>
            <rFont val="Arial Cyr"/>
            <family val="0"/>
            <charset val="204"/>
          </rPr>
          <t xml:space="preserve">18 0 F5 52430</t>
        </r>
      </is>
    </nc>
  </rcc>
  <rrc rId="736" ua="false" sId="1" eol="0" ref="1056:1056" action="insertRow"/>
  <rrc rId="737" ua="false" sId="1" eol="0" ref="1055:1055" action="insertRow"/>
  <rrc rId="738" ua="false" sId="1" eol="0" ref="1054:1054" action="insertRow"/>
  <rrc rId="739" ua="false" sId="1" eol="0" ref="1053:1053" action="insertRow"/>
  <rcc rId="740" ua="false" sId="1">
    <nc r="C1056" t="n">
      <v>414</v>
    </nc>
  </rcc>
  <rcc rId="741" ua="false" sId="1">
    <nc r="C1055" t="n">
      <v>410</v>
    </nc>
  </rcc>
  <rcc rId="742" ua="false" sId="1">
    <nc r="C1054" t="n">
      <v>400</v>
    </nc>
  </rcc>
  <rcc rId="743" ua="false" sId="1">
    <nc r="B1056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nc>
  </rcc>
  <rcc rId="744" ua="false" sId="1">
    <nc r="B1055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nc>
  </rcc>
  <rcc rId="745" ua="false" sId="1">
    <nc r="B1054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nc>
  </rcc>
  <rcc rId="746" ua="false" sId="1">
    <nc r="B1053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nc>
  </rcc>
  <rcc rId="747" ua="false" sId="1">
    <nc r="D1055" t="n">
      <f>D1056</f>
    </nc>
  </rcc>
  <rcc rId="748" ua="false" sId="1">
    <nc r="E1055" t="n">
      <f>E1056</f>
    </nc>
  </rcc>
  <rcc rId="749" ua="false" sId="1">
    <nc r="F1055" t="n">
      <f>F1056</f>
    </nc>
  </rcc>
  <rcc rId="750" ua="false" sId="1">
    <nc r="D1053" t="n">
      <f>D1054</f>
    </nc>
  </rcc>
  <rcc rId="751" ua="false" sId="1">
    <nc r="E1053" t="n">
      <f>E1054</f>
    </nc>
  </rcc>
  <rcc rId="752" ua="false" sId="1">
    <nc r="F1053" t="n">
      <f>F1054</f>
    </nc>
  </rcc>
  <rcc rId="753" ua="false" sId="1">
    <nc r="D1054" t="n">
      <f>D1055</f>
    </nc>
  </rcc>
  <rcc rId="754" ua="false" sId="1">
    <nc r="E1054" t="n">
      <f>E1055</f>
    </nc>
  </rcc>
  <rcc rId="755" ua="false" sId="1">
    <nc r="F1054" t="n">
      <f>F1055</f>
    </nc>
  </rcc>
  <rcc rId="756" ua="false" sId="1">
    <oc r="D1048" t="n">
      <f>D1049</f>
    </oc>
    <nc r="D1048" t="n">
      <f>D1049+D1053</f>
    </nc>
  </rcc>
  <rcc rId="757" ua="false" sId="1">
    <oc r="E1048" t="n">
      <f>E1049</f>
    </oc>
    <nc r="E1048" t="n">
      <f>E1049+E1053</f>
    </nc>
  </rcc>
  <rcc rId="758" ua="false" sId="1">
    <oc r="F1048" t="n">
      <f>F1049</f>
    </oc>
    <nc r="F1048" t="n">
      <f>F1049+F1053</f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rc rId="759" ua="false" sId="1" eol="0" ref="1395:1395" action="insertRow"/>
  <rrc rId="760" ua="false" sId="1" eol="0" ref="1394:1394" action="insertRow"/>
  <rrc rId="761" ua="false" sId="1" eol="0" ref="1392:1392" action="insertRow"/>
  <rrc rId="762" ua="false" sId="1" eol="0" ref="1393:1393" action="insertRow"/>
  <rcc rId="763" ua="false" sId="1">
    <oc r="B1388" t="inlineStr">
      <is>
        <r>
          <rPr>
            <sz val="10"/>
            <rFont val="Arial Cyr"/>
            <family val="0"/>
            <charset val="204"/>
          </rPr>
          <t xml:space="preserve">61 1 00 R0821</t>
        </r>
      </is>
    </oc>
    <nc r="B1388" t="inlineStr">
      <is>
        <r>
          <rPr>
            <sz val="10"/>
            <rFont val="Arial Cyr"/>
            <family val="0"/>
            <charset val="204"/>
          </rPr>
          <t xml:space="preserve">61 1 00 R0820</t>
        </r>
      </is>
    </nc>
  </rcc>
  <rcc rId="764" ua="false" sId="1">
    <oc r="B1389" t="inlineStr">
      <is>
        <r>
          <rPr>
            <sz val="10"/>
            <rFont val="Arial Cyr"/>
            <family val="0"/>
            <charset val="204"/>
          </rPr>
          <t xml:space="preserve">61 1 00 R0821</t>
        </r>
      </is>
    </oc>
    <nc r="B1389" t="inlineStr">
      <is>
        <r>
          <rPr>
            <sz val="10"/>
            <rFont val="Arial Cyr"/>
            <family val="0"/>
            <charset val="204"/>
          </rPr>
          <t xml:space="preserve">61 1 00 R0820</t>
        </r>
      </is>
    </nc>
  </rcc>
  <rcc rId="765" ua="false" sId="1">
    <oc r="B1390" t="inlineStr">
      <is>
        <r>
          <rPr>
            <sz val="10"/>
            <rFont val="Arial Cyr"/>
            <family val="0"/>
            <charset val="204"/>
          </rPr>
          <t xml:space="preserve">61 1 00 R0821</t>
        </r>
      </is>
    </oc>
    <nc r="B1390" t="inlineStr">
      <is>
        <r>
          <rPr>
            <sz val="10"/>
            <rFont val="Arial Cyr"/>
            <family val="0"/>
            <charset val="204"/>
          </rPr>
          <t xml:space="preserve">61 1 00 R0820</t>
        </r>
      </is>
    </nc>
  </rcc>
  <rcc rId="766" ua="false" sId="1">
    <oc r="B1391" t="inlineStr">
      <is>
        <r>
          <rPr>
            <sz val="10"/>
            <rFont val="Arial Cyr"/>
            <family val="0"/>
            <charset val="204"/>
          </rPr>
          <t xml:space="preserve">61 1 00 R0821</t>
        </r>
      </is>
    </oc>
    <nc r="B1391" t="inlineStr">
      <is>
        <r>
          <rPr>
            <sz val="10"/>
            <rFont val="Arial Cyr"/>
            <family val="0"/>
            <charset val="204"/>
          </rPr>
          <t xml:space="preserve">61 1 00 R0820</t>
        </r>
      </is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767" ua="false" sId="1">
    <nc r="C1395" t="inlineStr">
      <is>
        <r>
          <rPr>
            <sz val="10"/>
            <rFont val="Arial Cyr"/>
            <family val="0"/>
            <charset val="204"/>
          </rPr>
          <t xml:space="preserve">412</t>
        </r>
      </is>
    </nc>
  </rcc>
  <rcc rId="768" ua="false" sId="1">
    <nc r="C1394" t="inlineStr">
      <is>
        <r>
          <rPr>
            <sz val="10"/>
            <rFont val="Arial Cyr"/>
            <family val="0"/>
            <charset val="204"/>
          </rPr>
          <t xml:space="preserve">410</t>
        </r>
      </is>
    </nc>
  </rcc>
  <rcc rId="769" ua="false" sId="1">
    <nc r="C1393" t="inlineStr">
      <is>
        <r>
          <rPr>
            <sz val="10"/>
            <rFont val="Arial Cyr"/>
            <family val="0"/>
            <charset val="204"/>
          </rPr>
          <t xml:space="preserve">400</t>
        </r>
      </is>
    </nc>
  </rcc>
  <rcc rId="770" ua="false" sId="1">
    <nc r="D1394" t="n">
      <f>D1395</f>
    </nc>
  </rcc>
  <rcc rId="771" ua="false" sId="1">
    <nc r="E1394" t="n">
      <f>E1395</f>
    </nc>
  </rcc>
  <rcc rId="772" ua="false" sId="1">
    <nc r="F1394" t="n">
      <f>F1395</f>
    </nc>
  </rcc>
  <rcc rId="773" ua="false" sId="1">
    <nc r="D1392" t="n">
      <f>D1393</f>
    </nc>
  </rcc>
  <rcc rId="774" ua="false" sId="1">
    <nc r="E1392" t="n">
      <f>E1393</f>
    </nc>
  </rcc>
  <rcc rId="775" ua="false" sId="1">
    <nc r="F1392" t="n">
      <f>F1393</f>
    </nc>
  </rcc>
  <rcc rId="776" ua="false" sId="1">
    <nc r="D1393" t="n">
      <f>D1394</f>
    </nc>
  </rcc>
  <rcc rId="777" ua="false" sId="1">
    <nc r="E1393" t="n">
      <f>E1394</f>
    </nc>
  </rcc>
  <rcc rId="778" ua="false" sId="1">
    <nc r="F1393" t="n">
      <f>F1394</f>
    </nc>
  </rcc>
  <rcc rId="779" ua="false" sId="1">
    <oc r="D1387" t="n">
      <f>D1388+D1396+D1400</f>
    </oc>
    <nc r="D1387" t="n">
      <f>D1388+D1396+D1400+D1392</f>
    </nc>
  </rcc>
  <rcc rId="780" ua="false" sId="1">
    <oc r="E1387" t="n">
      <f>E1388+E1396+E1400</f>
    </oc>
    <nc r="E1387" t="n">
      <f>E1388+E1396+E1400+E1392</f>
    </nc>
  </rcc>
  <rcc rId="781" ua="false" sId="1">
    <oc r="F1387" t="n">
      <f>F1388+F1396+F1400</f>
    </oc>
    <nc r="F1387" t="n">
      <f>F1388+F1396+F1400+F1392</f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rc rId="782" ua="false" sId="1" eol="0" ref="683:683" action="insertRow"/>
  <rrc rId="783" ua="false" sId="1" eol="0" ref="682:682" action="insertRow"/>
  <rrc rId="784" ua="false" sId="1" eol="0" ref="681:681" action="insertRow"/>
  <rrc rId="785" ua="false" sId="1" eol="0" ref="680:680" action="insertRow"/>
  <rcc rId="786" ua="false" sId="1">
    <nc r="C683" t="n">
      <v>244</v>
    </nc>
  </rcc>
  <rcc rId="787" ua="false" sId="1">
    <nc r="C682" t="n">
      <v>240</v>
    </nc>
  </rcc>
  <rcc rId="788" ua="false" sId="1">
    <nc r="C681" t="n">
      <v>200</v>
    </nc>
  </rcc>
  <rcc rId="789" ua="false" sId="1">
    <nc r="D682" t="n">
      <f>D683</f>
    </nc>
  </rcc>
  <rcc rId="790" ua="false" sId="1">
    <nc r="E682" t="n">
      <f>E683</f>
    </nc>
  </rcc>
  <rcc rId="791" ua="false" sId="1">
    <nc r="F682" t="n">
      <f>F683</f>
    </nc>
  </rcc>
  <rcc rId="792" ua="false" sId="1">
    <nc r="D680" t="n">
      <f>D681</f>
    </nc>
  </rcc>
  <rcc rId="793" ua="false" sId="1">
    <nc r="E680" t="n">
      <f>E681</f>
    </nc>
  </rcc>
  <rcc rId="794" ua="false" sId="1">
    <nc r="F680" t="n">
      <f>F681</f>
    </nc>
  </rcc>
  <rcc rId="795" ua="false" sId="1">
    <nc r="D681" t="n">
      <f>D682</f>
    </nc>
  </rcc>
  <rcc rId="796" ua="false" sId="1">
    <nc r="E681" t="n">
      <f>E682</f>
    </nc>
  </rcc>
  <rcc rId="797" ua="false" sId="1">
    <nc r="F681" t="n">
      <f>F682</f>
    </nc>
  </rcc>
  <rcc rId="798" ua="false" sId="1">
    <oc r="D650" t="n">
      <f>D651+D716</f>
    </oc>
    <nc r="D650" t="n">
      <f>D651+D716+D680</f>
    </nc>
  </rcc>
  <rcc rId="799" ua="false" sId="1">
    <oc r="E650" t="n">
      <f>E651+E716</f>
    </oc>
    <nc r="E650" t="n">
      <f>E651+E716+E680</f>
    </nc>
  </rcc>
  <rcc rId="800" ua="false" sId="1">
    <oc r="F650" t="n">
      <f>F651+F716</f>
    </oc>
    <nc r="F650" t="n">
      <f>F651+F716+F680</f>
    </nc>
  </rcc>
  <rcc rId="801" ua="false" sId="1">
    <oc r="A680" t="inlineStr">
      <is>
        <r>
          <rPr>
            <sz val="10"/>
            <rFont val="Arial Cyr"/>
            <family val="0"/>
            <charset val="204"/>
          </rPr>
          <t xml:space="preserve">Обустройтсво и модернизация плоскостных спортивных соооружений </t>
        </r>
      </is>
    </oc>
    <nc r="A680" t="inlineStr">
      <is>
        <r>
          <rPr>
            <sz val="10"/>
            <rFont val="Arial Cyr"/>
            <family val="0"/>
            <charset val="204"/>
          </rPr>
          <t xml:space="preserve">Обустройство и модернизация плоскостных спортивных соооружений </t>
        </r>
      </is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802" ua="false" sId="1">
    <nc r="D127" t="n">
      <v>1275000</v>
    </nc>
  </rcc>
  <rcc rId="803" ua="false" sId="1">
    <nc r="D131" t="n">
      <v>1290000</v>
    </nc>
  </rcc>
  <rcc rId="804" ua="false" sId="1">
    <nc r="D169" t="n">
      <v>33433445</v>
    </nc>
  </rcc>
  <rcc rId="805" ua="false" sId="1">
    <nc r="E169" t="n">
      <v>33307285</v>
    </nc>
  </rcc>
  <rcc rId="806" ua="false" sId="1">
    <nc r="F169" t="n">
      <v>32424070</v>
    </nc>
  </rcc>
  <rcc rId="807" ua="false" sId="1">
    <oc r="D165" t="n">
      <v>33433445</v>
    </oc>
    <nc r="D165" t="n">
      <v>0</v>
    </nc>
  </rcc>
  <rcc rId="808" ua="false" sId="1">
    <oc r="E165" t="n">
      <v>33307285</v>
    </oc>
    <nc r="E165" t="n">
      <v>0</v>
    </nc>
  </rcc>
  <rcc rId="809" ua="false" sId="1">
    <oc r="F165" t="n">
      <v>32424070</v>
    </oc>
    <nc r="F165" t="n">
      <v>0</v>
    </nc>
  </rcc>
  <rcc rId="810" ua="false" sId="1">
    <nc r="D222" t="n">
      <v>987400</v>
    </nc>
  </rcc>
  <rcc rId="811" ua="false" sId="1">
    <nc r="D235" t="n">
      <v>7720306.2</v>
    </nc>
  </rcc>
  <rcc rId="812" ua="false" sId="1">
    <oc r="D249" t="n">
      <v>209988112</v>
    </oc>
    <nc r="D249" t="n">
      <v>209923088.25</v>
    </nc>
  </rcc>
  <rcc rId="813" ua="false" sId="1">
    <oc r="E249" t="n">
      <v>125652639.21</v>
    </oc>
    <nc r="E249" t="n">
      <v>125619716.21</v>
    </nc>
  </rcc>
  <rcc rId="814" ua="false" sId="1">
    <oc r="F249" t="n">
      <v>129914883.89</v>
    </oc>
    <nc r="F249" t="n">
      <v>130092010.89</v>
    </nc>
  </rcc>
  <rcc rId="815" ua="false" sId="1">
    <nc r="D265" t="n">
      <v>2963155.95</v>
    </nc>
  </rcc>
  <rcc rId="816" ua="false" sId="1">
    <oc r="D278" t="n">
      <v>1057252</v>
    </oc>
    <nc r="D278" t="n">
      <v>2114504</v>
    </nc>
  </rcc>
  <rcc rId="817" ua="false" sId="1">
    <oc r="E278" t="n">
      <v>1057252</v>
    </oc>
    <nc r="E278" t="n">
      <v>2114504</v>
    </nc>
  </rcc>
  <rcc rId="818" ua="false" sId="1">
    <oc r="F278" t="n">
      <v>1057252</v>
    </oc>
    <nc r="F278" t="n">
      <v>2114504</v>
    </nc>
  </rcc>
  <rcc rId="819" ua="false" sId="1">
    <oc r="D289" t="n">
      <v>252339.11</v>
    </oc>
    <nc r="D289" t="n">
      <v>2523391.11</v>
    </nc>
  </rcc>
  <rcc rId="820" ua="false" sId="1">
    <oc r="E289" t="n">
      <v>0</v>
    </oc>
    <nc r="E289" t="n">
      <v>2271052</v>
    </nc>
  </rcc>
  <rcc rId="821" ua="false" sId="1">
    <oc r="F289" t="n">
      <v>0</v>
    </oc>
    <nc r="F289" t="n">
      <v>2271052</v>
    </nc>
  </rcc>
  <rcc rId="822" ua="false" sId="1">
    <oc r="D293" t="n">
      <v>117241.45</v>
    </oc>
    <nc r="D293" t="n">
      <v>358620.91</v>
    </nc>
  </rcc>
  <rcc rId="823" ua="false" sId="1">
    <oc r="E293" t="n">
      <v>117241.45</v>
    </oc>
    <nc r="E293" t="n">
      <v>303615.37</v>
    </nc>
  </rcc>
  <rcc rId="824" ua="false" sId="1">
    <oc r="F293" t="n">
      <v>117241.45</v>
    </oc>
    <nc r="F293" t="n">
      <v>303615.37</v>
    </nc>
  </rcc>
  <rcc rId="825" ua="false" sId="1">
    <oc r="D298" t="n">
      <v>84058344.05</v>
    </oc>
    <nc r="D298" t="n">
      <v>84058344.06</v>
    </nc>
  </rcc>
  <rcc rId="826" ua="false" sId="1">
    <oc r="D302" t="n">
      <v>85139959.87</v>
    </oc>
    <nc r="D302" t="n">
      <v>85139959.86</v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827" ua="false" sId="1">
    <oc r="D311" t="n">
      <v>2892204</v>
    </oc>
    <nc r="D311" t="n">
      <v>0</v>
    </nc>
  </rcc>
  <rcc rId="828" ua="false" sId="1">
    <nc r="D319" t="n">
      <v>1387489.8</v>
    </nc>
  </rcc>
  <rcc rId="829" ua="false" sId="1">
    <nc r="D324" t="n">
      <v>4396968.58</v>
    </nc>
  </rcc>
  <rcc rId="830" ua="false" sId="1">
    <nc r="E324" t="n">
      <v>4396968.58</v>
    </nc>
  </rcc>
  <rcc rId="831" ua="false" sId="1">
    <nc r="F324" t="n">
      <v>5315495.72</v>
    </nc>
  </rcc>
  <rrc rId="832" ua="false" sId="1" eol="0" ref="391:391" action="insertRow"/>
  <rcc rId="833" ua="false" sId="1">
    <nc r="B391" t="inlineStr">
      <is>
        <r>
          <rPr>
            <sz val="10"/>
            <rFont val="Arial Cyr"/>
            <family val="0"/>
            <charset val="204"/>
          </rPr>
          <t xml:space="preserve">03 3 00 Л8620</t>
        </r>
      </is>
    </nc>
  </rcc>
  <rcc rId="834" ua="false" sId="1">
    <nc r="C391" t="n">
      <v>614</v>
    </nc>
  </rcc>
  <rcc rId="835" ua="false" sId="1">
    <oc r="D378" t="n">
      <f>D390</f>
    </oc>
    <nc r="D378" t="n">
      <f>D390+D391</f>
    </nc>
  </rcc>
  <rcc rId="836" ua="false" sId="1">
    <oc r="E378" t="n">
      <f>E390</f>
    </oc>
    <nc r="E378" t="n">
      <f>E390+E391</f>
    </nc>
  </rcc>
  <rcc rId="837" ua="false" sId="1">
    <oc r="F378" t="n">
      <f>F390</f>
    </oc>
    <nc r="F378" t="n">
      <f>F390+F391</f>
    </nc>
  </rcc>
  <rcc rId="838" ua="false" sId="1">
    <nc r="D391" t="n">
      <v>83725468</v>
    </nc>
  </rcc>
  <rcc rId="839" ua="false" sId="1">
    <nc r="E391" t="n">
      <v>93470621</v>
    </nc>
  </rcc>
  <rcc rId="840" ua="false" sId="1">
    <nc r="F391" t="n">
      <v>93511032</v>
    </nc>
  </rcc>
  <rcc rId="841" ua="false" sId="1">
    <oc r="D390" t="n">
      <v>83725468</v>
    </oc>
    <nc r="D390" t="n">
      <v>0</v>
    </nc>
  </rcc>
  <rcc rId="842" ua="false" sId="1">
    <oc r="E390" t="n">
      <v>93470621</v>
    </oc>
    <nc r="E390" t="n">
      <v>0</v>
    </nc>
  </rcc>
  <rcc rId="843" ua="false" sId="1">
    <oc r="F390" t="n">
      <v>93511032</v>
    </oc>
    <nc r="F390" t="n">
      <v>0</v>
    </nc>
  </rcc>
  <rcc rId="844" ua="false" sId="1">
    <oc r="D395" t="n">
      <v>16273661.61</v>
    </oc>
    <nc r="D395" t="n">
      <v>0</v>
    </nc>
  </rcc>
  <rcc rId="845" ua="false" sId="1">
    <oc r="E395" t="n">
      <v>10541287.98</v>
    </oc>
    <nc r="E395" t="n">
      <v>0</v>
    </nc>
  </rcc>
  <rcc rId="846" ua="false" sId="1">
    <oc r="F395" t="n">
      <v>10922299.83</v>
    </oc>
    <nc r="F395" t="n">
      <v>0</v>
    </nc>
  </rcc>
  <rrc rId="847" ua="false" sId="1" eol="0" ref="404:404" action="insertRow"/>
  <rcc rId="848" ua="false" sId="1">
    <nc r="B404" t="inlineStr">
      <is>
        <r>
          <rPr>
            <sz val="10"/>
            <rFont val="Arial Cyr"/>
            <family val="0"/>
            <charset val="204"/>
          </rPr>
          <t xml:space="preserve">03 3 00 80100</t>
        </r>
      </is>
    </nc>
  </rcc>
  <rcc rId="849" ua="false" sId="1">
    <nc r="C404" t="n">
      <v>614</v>
    </nc>
  </rcc>
  <rcc rId="850" ua="false" sId="1">
    <oc r="D394" t="n">
      <f>D395</f>
    </oc>
    <nc r="D394" t="n">
      <f>D395+D404</f>
    </nc>
  </rcc>
  <rcc rId="851" ua="false" sId="1">
    <oc r="E394" t="n">
      <f>E395</f>
    </oc>
    <nc r="E394" t="n">
      <f>E395+E404</f>
    </nc>
  </rcc>
  <rcc rId="852" ua="false" sId="1">
    <oc r="F394" t="n">
      <f>F395</f>
    </oc>
    <nc r="F394" t="n">
      <f>F395+F404</f>
    </nc>
  </rcc>
  <rcc rId="853" ua="false" sId="1">
    <nc r="F404" t="n">
      <v>8704511.83</v>
    </nc>
  </rcc>
  <rcc rId="854" ua="false" sId="1">
    <nc r="E404" t="n">
      <v>8536162.98</v>
    </nc>
  </rcc>
  <rcc rId="855" ua="false" sId="1">
    <nc r="D404" t="n">
      <v>16823745.36</v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856" ua="false" sId="1">
    <oc r="D447" t="n">
      <v>5768465</v>
    </oc>
    <nc r="D447" t="n">
      <v>5674106</v>
    </nc>
  </rcc>
  <rcc rId="857" ua="false" sId="1">
    <oc r="F447" t="n">
      <v>5694499</v>
    </oc>
    <nc r="F447" t="n">
      <v>7707130</v>
    </nc>
  </rcc>
  <rcc rId="858" ua="false" sId="1">
    <oc r="E447" t="n">
      <v>5729667</v>
    </oc>
    <nc r="E447" t="n">
      <v>7734792</v>
    </nc>
  </rcc>
  <rcc rId="859" ua="false" sId="1">
    <oc r="F448" t="n">
      <v>207822</v>
    </oc>
    <nc r="F448" t="n">
      <v>205157</v>
    </nc>
  </rcc>
  <rcc rId="860" ua="false" sId="1">
    <oc r="E448" t="n">
      <v>207822</v>
    </oc>
    <nc r="E448" t="n">
      <v>206423</v>
    </nc>
  </rcc>
  <rcc rId="861" ua="false" sId="1">
    <oc r="F453" t="n">
      <v>207821</v>
    </oc>
    <nc r="F453" t="n">
      <v>205157</v>
    </nc>
  </rcc>
  <rcc rId="862" ua="false" sId="1">
    <oc r="E453" t="n">
      <v>207821</v>
    </oc>
    <nc r="E453" t="n">
      <v>206423</v>
    </nc>
  </rcc>
  <rcc rId="863" ua="false" sId="1">
    <oc r="F455" t="n">
      <v>207821</v>
    </oc>
    <nc r="F455" t="n">
      <v>205156</v>
    </nc>
  </rcc>
  <rcc rId="864" ua="false" sId="1">
    <oc r="E455" t="n">
      <v>207821</v>
    </oc>
    <nc r="E455" t="n">
      <v>206423</v>
    </nc>
  </rcc>
  <rcc rId="865" ua="false" sId="1">
    <oc r="D458" t="n">
      <v>207821</v>
    </oc>
    <nc r="D458" t="n">
      <v>202720</v>
    </nc>
  </rcc>
  <rcc rId="866" ua="false" sId="1">
    <oc r="E458" t="n">
      <v>207821</v>
    </oc>
    <nc r="E458" t="n">
      <v>244938</v>
    </nc>
  </rcc>
  <rcc rId="867" ua="false" sId="1">
    <oc r="F458" t="n">
      <v>207821</v>
    </oc>
    <nc r="F458" t="n">
      <v>243845</v>
    </nc>
  </rcc>
  <rcc rId="868" ua="false" sId="1">
    <nc r="D435" t="n">
      <v>1080363.29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78" ua="false" sId="1">
    <oc r="D1266" t="n">
      <v>16008611.71</v>
    </oc>
    <nc r="D1266" t="n">
      <f>16008611.71-2100000</f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869" ua="false" sId="1">
    <oc r="D501" t="n">
      <f>6000000+12000000</f>
    </oc>
    <nc r="D501" t="n">
      <v>20710000</v>
    </nc>
  </rcc>
  <rcc rId="870" ua="false" sId="1">
    <nc r="D683" t="n">
      <v>6796225</v>
    </nc>
  </rcc>
  <rcc rId="871" ua="false" sId="1">
    <nc r="E683" t="n">
      <v>500000</v>
    </nc>
  </rcc>
  <rcc rId="872" ua="false" sId="1">
    <nc r="F683" t="n">
      <v>500000</v>
    </nc>
  </rcc>
  <rcc rId="873" ua="false" sId="1">
    <oc r="D744" t="n">
      <v>500000</v>
    </oc>
    <nc r="D744" t="n">
      <v>0</v>
    </nc>
  </rcc>
  <rcc rId="874" ua="false" sId="1">
    <oc r="E744" t="n">
      <v>500000</v>
    </oc>
    <nc r="E744" t="n">
      <v>0</v>
    </nc>
  </rcc>
  <rcc rId="875" ua="false" sId="1">
    <oc r="F744" t="n">
      <v>500000</v>
    </oc>
    <nc r="F744" t="n">
      <v>0</v>
    </nc>
  </rcc>
  <rcc rId="876" ua="false" sId="1">
    <oc r="D657" t="n">
      <v>563800</v>
    </oc>
    <nc r="D657" t="n">
      <f>533800+30000</f>
    </nc>
  </rcc>
  <rcc rId="877" ua="false" sId="1">
    <oc r="D660" t="n">
      <v>1194300</v>
    </oc>
    <nc r="D660" t="n">
      <f>626262+540263.29</f>
    </nc>
  </rcc>
  <rcc rId="878" ua="false" sId="1">
    <oc r="D661" t="n">
      <v>287400</v>
    </oc>
    <nc r="D661" t="n">
      <v>315174.71</v>
    </nc>
  </rcc>
  <rcc rId="879" ua="false" sId="1">
    <oc r="D854" t="n">
      <v>1253986.27</v>
    </oc>
    <nc r="D854" t="n">
      <v>1022422.6</v>
    </nc>
  </rcc>
  <rcc rId="880" ua="false" sId="1">
    <oc r="D845" t="n">
      <v>4332622.84</v>
    </oc>
    <nc r="D845" t="n">
      <v>5816247.37</v>
    </nc>
  </rcc>
  <rcc rId="881" ua="false" sId="1">
    <oc r="D853" t="n">
      <v>1252060.86</v>
    </oc>
    <nc r="D853" t="n">
      <v>0</v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882" ua="false" sId="1">
    <nc r="D887" t="n">
      <v>2225871.17</v>
    </nc>
  </rcc>
  <rcc rId="883" ua="false" sId="1">
    <oc r="D883" t="n">
      <v>144000</v>
    </oc>
    <nc r="D883" t="n">
      <v>0</v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884" ua="false" sId="1">
    <oc r="D900" t="n">
      <v>24382739.4</v>
    </oc>
    <nc r="D900" t="n">
      <v>24376545.23</v>
    </nc>
  </rcc>
  <rcc rId="885" ua="false" sId="1">
    <oc r="D905" t="n">
      <v>212877.87</v>
    </oc>
    <nc r="D905" t="n">
      <v>236759.26</v>
    </nc>
  </rcc>
  <rcc rId="886" ua="false" sId="1">
    <oc r="E905" t="n">
      <v>213126.22</v>
    </oc>
    <nc r="E905" t="n">
      <v>234666.55</v>
    </nc>
  </rcc>
  <rcc rId="887" ua="false" sId="1">
    <oc r="F905" t="n">
      <v>224776.19</v>
    </oc>
    <nc r="F905" t="n">
      <v>241402.04</v>
    </nc>
  </rcc>
  <rcc rId="888" ua="false" sId="1">
    <oc r="D918" t="n">
      <v>127853.87</v>
    </oc>
    <nc r="D918" t="n">
      <v>165914.2</v>
    </nc>
  </rcc>
  <rcc rId="889" ua="false" sId="1">
    <oc r="E918" t="n">
      <v>127853.87</v>
    </oc>
    <nc r="E918" t="n">
      <v>162108.17</v>
    </nc>
  </rcc>
  <rcc rId="890" ua="false" sId="1">
    <oc r="F918" t="n">
      <v>127853.87</v>
    </oc>
    <nc r="F918" t="n">
      <v>162108.17</v>
    </nc>
  </rcc>
  <rcc rId="891" ua="false" sId="1">
    <oc r="D961" t="n">
      <v>4049967.12</v>
    </oc>
    <nc r="D961" t="n">
      <v>5252591.24</v>
    </nc>
  </rcc>
  <rcc rId="892" ua="false" sId="1">
    <oc r="D962" t="n">
      <v>100000</v>
    </oc>
    <nc r="D962" t="n">
      <v>120655.72</v>
    </nc>
  </rcc>
  <rcc rId="893" ua="false" sId="1">
    <oc r="D963" t="n">
      <v>1223090.07</v>
    </oc>
    <nc r="D963" t="n">
      <v>1586282.55</v>
    </nc>
  </rcc>
  <rcc rId="894" ua="false" sId="1">
    <oc r="D968" t="n">
      <v>322996.43</v>
    </oc>
    <nc r="D968" t="n">
      <v>332996.43</v>
    </nc>
  </rcc>
  <rcc rId="895" ua="false" sId="1">
    <oc r="D983" t="n">
      <v>756000</v>
    </oc>
    <nc r="D983" t="n">
      <v>153035</v>
    </nc>
  </rcc>
  <rcc rId="896" ua="false" sId="1">
    <nc r="D987" t="n">
      <v>1512000</v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897" ua="false" sId="1">
    <oc r="D1029" t="n">
      <v>1430148.63</v>
    </oc>
    <nc r="D1029" t="n">
      <f>55099.99+1375048.64</f>
    </nc>
  </rcc>
  <rcc rId="898" ua="false" sId="1">
    <nc r="D1033" t="n">
      <v>28325</v>
    </nc>
  </rcc>
  <rcc rId="899" ua="false" sId="1">
    <nc r="E1033" t="n">
      <v>20461.62</v>
    </nc>
  </rcc>
  <rcc rId="900" ua="false" sId="1">
    <nc r="F1033" t="n">
      <v>20461.62</v>
    </nc>
  </rcc>
  <rcc rId="901" ua="false" sId="1">
    <oc r="D1038" t="n">
      <v>111423.51</v>
    </oc>
    <nc r="D1038"/>
  </rcc>
  <rcc rId="902" ua="false" sId="1">
    <nc r="D1042" t="n">
      <v>5042333.07</v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903" ua="false" sId="1">
    <nc r="D1056" t="n">
      <v>45921098.28</v>
    </nc>
  </rcc>
  <rcc rId="904" ua="false" sId="1">
    <oc r="D1052" t="n">
      <v>1871.94</v>
    </oc>
    <nc r="D1052"/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905" ua="false" sId="1">
    <oc r="D1077" t="n">
      <v>17061392.32</v>
    </oc>
    <nc r="D1077" t="n">
      <v>3353991.2</v>
    </nc>
  </rcc>
  <rcc rId="906" ua="false" sId="1">
    <oc r="D1086" t="n">
      <v>348191.68</v>
    </oc>
    <nc r="D1086" t="n">
      <v>68448.8</v>
    </nc>
  </rcc>
  <rcc rId="907" ua="false" sId="1">
    <oc r="D1089" t="n">
      <v>0</v>
    </oc>
    <nc r="D1089" t="n">
      <v>141284</v>
    </nc>
  </rcc>
  <rcc rId="908" ua="false" sId="1">
    <oc r="D1082" t="n">
      <v>0</v>
    </oc>
    <nc r="D1082" t="n">
      <v>7287280</v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909" ua="false" sId="1">
    <oc r="D1113" t="n">
      <v>11583650.4</v>
    </oc>
    <nc r="D1113" t="n">
      <f>10307073.16</f>
    </nc>
  </rcc>
  <rcc rId="910" ua="false" sId="1">
    <oc r="D1115" t="n">
      <v>3498262.42</v>
    </oc>
    <nc r="D1115" t="n">
      <v>3112736.09</v>
    </nc>
  </rcc>
  <rcc rId="911" ua="false" sId="1">
    <oc r="D1118" t="n">
      <v>940800</v>
    </oc>
    <nc r="D1118" t="n">
      <v>893200</v>
    </nc>
  </rcc>
  <rcc rId="912" ua="false" sId="1">
    <oc r="D1133" t="n">
      <f>14735000+7094414.27-538300</f>
    </oc>
    <nc r="D1133" t="n">
      <v>19791114.27</v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913" ua="false" sId="1">
    <oc r="D1173" t="n">
      <v>886257.6</v>
    </oc>
    <nc r="D1173" t="n">
      <f>886257.6</f>
    </nc>
  </rcc>
  <rcc rId="914" ua="false" sId="1">
    <oc r="D1251" t="n">
      <v>100000</v>
    </oc>
    <nc r="D1251" t="n">
      <v>0</v>
    </nc>
  </rcc>
  <rcc rId="915" ua="false" sId="1">
    <oc r="E1242" t="n">
      <v>94977988.6</v>
    </oc>
    <nc r="E1242" t="n">
      <f>72596636.05+22381352.55</f>
    </nc>
  </rcc>
  <rcc rId="916" ua="false" sId="1">
    <oc r="F1242" t="n">
      <v>95927768.49</v>
    </oc>
    <nc r="F1242" t="n">
      <f>73322602.41+22605166.08</f>
    </nc>
  </rcc>
  <rcc rId="917" ua="false" sId="1">
    <oc r="E1244" t="n">
      <v>2218000</v>
    </oc>
    <nc r="E1244" t="n">
      <f>1800000+418000</f>
    </nc>
  </rcc>
  <rcc rId="918" ua="false" sId="1">
    <oc r="F1244" t="n">
      <v>2218000</v>
    </oc>
    <nc r="F1244" t="n">
      <f>1800000+418000</f>
    </nc>
  </rcc>
  <rcc rId="919" ua="false" sId="1">
    <oc r="E1245" t="n">
      <v>28683352.56</v>
    </oc>
    <nc r="E1245" t="n">
      <f>21924184.09+6759168.47</f>
    </nc>
  </rcc>
  <rcc rId="920" ua="false" sId="1">
    <oc r="F1245" t="n">
      <v>28970186.08</v>
    </oc>
    <nc r="F1245" t="n">
      <f>22143425.93+6826760.15</f>
    </nc>
  </rcc>
  <rcc rId="921" ua="false" sId="1">
    <oc r="E1248" t="n">
      <v>8557755.37</v>
    </oc>
    <nc r="E1248" t="n">
      <f>6278755.37+2129000</f>
    </nc>
  </rcc>
  <rcc rId="922" ua="false" sId="1">
    <oc r="F1248" t="n">
      <v>8557755.37</v>
    </oc>
    <nc r="F1248" t="n">
      <f>6278755.37+2129000</f>
    </nc>
  </rcc>
  <rcc rId="923" ua="false" sId="1">
    <oc r="D1252" t="n">
      <v>304500</v>
    </oc>
    <nc r="D1252" t="n">
      <f>107973.65+4500</f>
    </nc>
  </rcc>
  <rcc rId="924" ua="false" sId="1">
    <oc r="E1252" t="n">
      <v>605000</v>
    </oc>
    <nc r="E1252" t="n">
      <f>600000+5000</f>
    </nc>
  </rcc>
  <rcc rId="925" ua="false" sId="1">
    <oc r="F1252" t="n">
      <v>605000</v>
    </oc>
    <nc r="F1252" t="n">
      <f>600000+5000</f>
    </nc>
  </rcc>
  <rcc rId="926" ua="false" sId="1">
    <oc r="D1242" t="n">
      <v>94977988.6</v>
    </oc>
    <nc r="D1242" t="n">
      <f>65587443.85+19854019.55+9610478.32</f>
    </nc>
  </rcc>
  <rcc rId="927" ua="false" sId="1">
    <oc r="D1244" t="n">
      <v>1738440</v>
    </oc>
    <nc r="D1244" t="n">
      <f>1196994.24+376200+144590.04</f>
    </nc>
  </rcc>
  <rcc rId="928" ua="false" sId="1">
    <oc r="D1245" t="n">
      <v>28683352.56</v>
    </oc>
    <nc r="D1245" t="n">
      <f>19807408.16+5995913.89+2902364.36</f>
    </nc>
  </rcc>
  <rcc rId="929" ua="false" sId="1">
    <oc r="D1248" t="n">
      <v>8344855.37</v>
    </oc>
    <nc r="D1248" t="n">
      <f>5905135.47+1916100+411000</f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930" ua="false" sId="1">
    <oc r="D1248" t="n">
      <f>5905135.47+1916100+411000</f>
    </oc>
    <nc r="D1248" t="n">
      <f>5905135.47+1916100+411000+150000</f>
    </nc>
  </rcc>
  <rcc rId="931" ua="false" sId="1">
    <oc r="E1248" t="n">
      <f>6278755.37+2129000</f>
    </oc>
    <nc r="E1248" t="n">
      <f>6278755.37+2129000+150000</f>
    </nc>
  </rcc>
  <rcc rId="932" ua="false" sId="1">
    <oc r="F1248" t="n">
      <f>6278755.37+2129000</f>
    </oc>
    <nc r="F1248" t="n">
      <f>6278755.37+2129000+150000</f>
    </nc>
  </rcc>
  <rcc rId="933" ua="false" sId="1">
    <oc r="D1261" t="n">
      <f>16008611.71-2100000+3285769.73-7094414.27-9233380-20000</f>
    </oc>
    <nc r="D1261" t="n">
      <v>469756.4</v>
    </nc>
  </rcc>
  <rrc rId="934" ua="false" sId="1" eol="0" ref="1264:1264" action="insertRow"/>
  <rrc rId="935" ua="false" sId="1" eol="0" ref="1263:1263" action="insertRow"/>
  <rcc rId="936" ua="false" sId="1">
    <nc r="B1263" t="inlineStr">
      <is>
        <r>
          <rPr>
            <sz val="10"/>
            <rFont val="Arial Cyr"/>
            <family val="0"/>
            <charset val="204"/>
          </rPr>
          <t xml:space="preserve">55 0 00 81400</t>
        </r>
      </is>
    </nc>
  </rcc>
  <rcc rId="937" ua="false" sId="1">
    <nc r="B1264" t="inlineStr">
      <is>
        <r>
          <rPr>
            <sz val="10"/>
            <rFont val="Arial Cyr"/>
            <family val="0"/>
            <charset val="204"/>
          </rPr>
          <t xml:space="preserve">55 0 00 81400</t>
        </r>
      </is>
    </nc>
  </rcc>
  <rcc rId="938" ua="false" sId="1">
    <oc r="D1266" t="n">
      <f>20000+20000</f>
    </oc>
    <nc r="D1266" t="n">
      <v>280000</v>
    </nc>
  </rcc>
  <rcc rId="939" ua="false" sId="1">
    <nc r="C1264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940" ua="false" sId="1">
    <nc r="C1263" t="inlineStr">
      <is>
        <r>
          <rPr>
            <sz val="10"/>
            <rFont val="Arial Cyr"/>
            <family val="0"/>
            <charset val="204"/>
          </rPr>
          <t xml:space="preserve">240</t>
        </r>
      </is>
    </nc>
  </rcc>
  <rrc rId="941" ua="false" sId="1" eol="0" ref="1262:1262" action="insertRow"/>
  <rcc rId="942" ua="false" sId="1">
    <nc r="C1262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943" ua="false" sId="1">
    <nc r="B1262" t="inlineStr">
      <is>
        <r>
          <rPr>
            <sz val="10"/>
            <rFont val="Arial Cyr"/>
            <family val="0"/>
            <charset val="204"/>
          </rPr>
          <t xml:space="preserve">55 0 00 81400</t>
        </r>
      </is>
    </nc>
  </rcc>
  <rcc rId="944" ua="false" sId="1">
    <nc r="D1262" t="n">
      <f>D1263</f>
    </nc>
  </rcc>
  <rcc rId="945" ua="false" sId="1">
    <nc r="D1263" t="n">
      <f>D1264</f>
    </nc>
  </rcc>
  <rcc rId="946" ua="false" sId="1">
    <nc r="E1263" t="n">
      <f>E1264</f>
    </nc>
  </rcc>
  <rcc rId="947" ua="false" sId="1">
    <nc r="F1263" t="n">
      <f>F1264</f>
    </nc>
  </rcc>
  <rcc rId="948" ua="false" sId="1">
    <nc r="E1262" t="n">
      <f>E1263</f>
    </nc>
  </rcc>
  <rcc rId="949" ua="false" sId="1">
    <nc r="F1262" t="n">
      <f>F1263</f>
    </nc>
  </rcc>
  <rcc rId="950" ua="false" sId="1">
    <nc r="D1264" t="n">
      <f>338824</f>
    </nc>
  </rcc>
  <rrc rId="951" ua="false" sId="1" eol="0" ref="1258:1258" action="insertRow"/>
  <rrc rId="952" ua="false" sId="1" eol="0" ref="1257:1257" action="insertRow"/>
  <rrc rId="953" ua="false" sId="1" eol="0" ref="1256:1256" action="insertRow"/>
  <rcc rId="954" ua="false" sId="1">
    <nc r="B1256" t="inlineStr">
      <is>
        <r>
          <rPr>
            <sz val="10"/>
            <rFont val="Arial Cyr"/>
            <family val="0"/>
            <charset val="204"/>
          </rPr>
          <t xml:space="preserve">55 0 00 71400</t>
        </r>
      </is>
    </nc>
  </rcc>
  <rcc rId="955" ua="false" sId="1">
    <nc r="B1257" t="inlineStr">
      <is>
        <r>
          <rPr>
            <sz val="10"/>
            <rFont val="Arial Cyr"/>
            <family val="0"/>
            <charset val="204"/>
          </rPr>
          <t xml:space="preserve">55 0 00 71400</t>
        </r>
      </is>
    </nc>
  </rcc>
  <rcc rId="956" ua="false" sId="1">
    <nc r="B1258" t="inlineStr">
      <is>
        <r>
          <rPr>
            <sz val="10"/>
            <rFont val="Arial Cyr"/>
            <family val="0"/>
            <charset val="204"/>
          </rPr>
          <t xml:space="preserve">55 0 00 71400</t>
        </r>
      </is>
    </nc>
  </rcc>
  <rcc rId="957" ua="false" sId="1">
    <nc r="C1258" t="n">
      <v>244</v>
    </nc>
  </rcc>
  <rcc rId="958" ua="false" sId="1">
    <nc r="C1257" t="n">
      <v>240</v>
    </nc>
  </rcc>
  <rcc rId="959" ua="false" sId="1">
    <nc r="C1256" t="n">
      <v>200</v>
    </nc>
  </rcc>
  <rrc rId="960" ua="false" sId="1" eol="0" ref="1254:1254" action="insertRow"/>
  <rcc rId="961" ua="false" sId="1">
    <nc r="A1254" t="inlineStr">
      <is>
        <r>
          <rPr>
            <sz val="10"/>
            <rFont val="Arial Cyr"/>
            <family val="0"/>
            <charset val="204"/>
          </rPr>
          <t xml:space="preserve">Резервный фонд Правительства Архангельской области</t>
        </r>
      </is>
    </nc>
  </rcc>
  <rcc rId="962" ua="false" sId="1">
    <nc r="B1254" t="inlineStr">
      <is>
        <r>
          <rPr>
            <sz val="10"/>
            <rFont val="Arial Cyr"/>
            <family val="0"/>
            <charset val="204"/>
          </rPr>
          <t xml:space="preserve">55 0 00 71400</t>
        </r>
      </is>
    </nc>
  </rcc>
  <rcc rId="963" ua="false" sId="1">
    <nc r="D1257" t="n">
      <f>D1258</f>
    </nc>
  </rcc>
  <rcc rId="964" ua="false" sId="1">
    <nc r="D1256" t="n">
      <f>D1257</f>
    </nc>
  </rcc>
  <rcc rId="965" ua="false" sId="1">
    <nc r="D1254" t="n">
      <f>D1256</f>
    </nc>
  </rcc>
  <rcc rId="966" ua="false" sId="1">
    <nc r="E1254" t="n">
      <f>E1256</f>
    </nc>
  </rcc>
  <rcc rId="967" ua="false" sId="1">
    <nc r="F1254" t="n">
      <f>F1256</f>
    </nc>
  </rcc>
  <rcc rId="968" ua="false" sId="1">
    <oc r="D1253" t="n">
      <f>SUM(D1259)</f>
    </oc>
    <nc r="D1253" t="n">
      <f>SUM(D1259+D1254)</f>
    </nc>
  </rcc>
  <rcc rId="969" ua="false" sId="1">
    <oc r="D1259" t="n">
      <f>D1260+D1265</f>
    </oc>
    <nc r="D1259" t="n">
      <f>D1260+D1265+D1262</f>
    </nc>
  </rcc>
  <rcc rId="970" ua="false" sId="1">
    <oc r="E1259" t="n">
      <f>E1260+E1265</f>
    </oc>
    <nc r="E1259" t="n">
      <f>E1260+E1265+E1262</f>
    </nc>
  </rcc>
  <rcc rId="971" ua="false" sId="1">
    <oc r="F1259" t="n">
      <f>F1260+F1265</f>
    </oc>
    <nc r="F1259" t="n">
      <f>F1260+F1265+F1262</f>
    </nc>
  </rcc>
  <rcc rId="972" ua="false" sId="1">
    <nc r="D1258" t="n">
      <v>165237.28</v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973" ua="false" sId="1">
    <oc r="B1254" t="inlineStr">
      <is>
        <r>
          <rPr>
            <sz val="10"/>
            <rFont val="Arial Cyr"/>
            <family val="0"/>
            <charset val="204"/>
          </rPr>
          <t xml:space="preserve">55 0 00 71400</t>
        </r>
      </is>
    </oc>
    <nc r="B1254" t="inlineStr">
      <is>
        <r>
          <rPr>
            <sz val="10"/>
            <rFont val="Arial Cyr"/>
            <family val="0"/>
            <charset val="204"/>
          </rPr>
          <t xml:space="preserve">55 0 00 00000</t>
        </r>
      </is>
    </nc>
  </rcc>
  <rrc rId="974" ua="false" sId="1" eol="0" ref="1255:1255" action="insertRow"/>
  <rcc rId="975" ua="false" sId="1">
    <nc r="B1255" t="inlineStr">
      <is>
        <r>
          <rPr>
            <sz val="10"/>
            <rFont val="Arial Cyr"/>
            <family val="0"/>
            <charset val="204"/>
          </rPr>
          <t xml:space="preserve">55 0 00 71400</t>
        </r>
      </is>
    </nc>
  </rcc>
  <rcc rId="976" ua="false" sId="1">
    <oc r="A1254" t="inlineStr">
      <is>
        <r>
          <rPr>
            <sz val="10"/>
            <rFont val="Arial Cyr"/>
            <family val="0"/>
            <charset val="204"/>
          </rPr>
          <t xml:space="preserve">Резервный фонд Правительства Архангельской области</t>
        </r>
      </is>
    </oc>
    <nc r="A1254" t="inlineStr">
      <is>
        <r>
          <rPr>
            <sz val="10"/>
            <rFont val="Arial Cyr"/>
            <family val="0"/>
            <charset val="204"/>
          </rPr>
          <t xml:space="preserve">Резервный фонд </t>
        </r>
      </is>
    </nc>
  </rcc>
  <rcc rId="977" ua="false" sId="1">
    <oc r="D1254" t="n">
      <f>D1256</f>
    </oc>
    <nc r="D1254" t="n">
      <f>D1255</f>
    </nc>
  </rcc>
  <rcc rId="978" ua="false" sId="1">
    <oc r="E1254" t="n">
      <f>E1256</f>
    </oc>
    <nc r="E1254" t="n">
      <f>E1255</f>
    </nc>
  </rcc>
  <rcc rId="979" ua="false" sId="1">
    <nc r="D1255" t="n">
      <f>D1256</f>
    </nc>
  </rcc>
  <rcc rId="980" ua="false" sId="1">
    <nc r="E1255" t="n">
      <f>E1256</f>
    </nc>
  </rcc>
  <rcc rId="981" ua="false" sId="1">
    <oc r="D1271" t="n">
      <v>1982310.71</v>
    </oc>
    <nc r="D1271" t="n">
      <v>2079004.63</v>
    </nc>
  </rcc>
  <rcc rId="982" ua="false" sId="1">
    <oc r="E1271" t="n">
      <v>2061636.25</v>
    </oc>
    <nc r="E1271" t="n">
      <v>2310476.25</v>
    </nc>
  </rcc>
  <rcc rId="983" ua="false" sId="1">
    <oc r="F1271" t="n">
      <v>2144155.26</v>
    </oc>
    <nc r="F1271" t="n">
      <v>2538296.96</v>
    </nc>
  </rcc>
  <rcc rId="984" ua="false" sId="1">
    <oc r="D1273" t="n">
      <v>598657.84</v>
    </oc>
    <nc r="D1273" t="n">
      <v>627895.22</v>
    </nc>
  </rcc>
  <rcc rId="985" ua="false" sId="1">
    <oc r="E1273" t="n">
      <v>622614.15</v>
    </oc>
    <nc r="E1273" t="n">
      <v>697155.35</v>
    </nc>
  </rcc>
  <rcc rId="986" ua="false" sId="1">
    <oc r="F1273" t="n">
      <v>647534.89</v>
    </oc>
    <nc r="F1273" t="n">
      <v>758616.24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rc rId="179" ua="false" sId="1" eol="0" ref="1487:1494" action="insertRow"/>
  <rcc rId="180" ua="false" sId="1">
    <oc r="D1486" t="n">
      <v>13276676.67</v>
    </oc>
    <nc r="D1486" t="n">
      <v>12612842.84</v>
    </nc>
  </rcc>
  <rcc rId="181" ua="false" sId="1">
    <nc r="D1494" t="n">
      <v>663833.83</v>
    </nc>
  </rcc>
  <rcc rId="182" ua="false" sId="1">
    <nc r="D1487" t="n">
      <f>D1493</f>
    </nc>
  </rcc>
  <rcc rId="183" ua="false" sId="1">
    <nc r="D1493" t="n">
      <f>D1494</f>
    </nc>
  </rcc>
  <rcc rId="184" ua="false" sId="1">
    <nc r="E1487" t="n">
      <f>E1493</f>
    </nc>
  </rcc>
  <rcc rId="185" ua="false" sId="1">
    <nc r="F1487" t="n">
      <f>F1493</f>
    </nc>
  </rcc>
  <rcc rId="186" ua="false" sId="1">
    <nc r="E1493" t="n">
      <f>E1494</f>
    </nc>
  </rcc>
  <rcc rId="187" ua="false" sId="1">
    <nc r="F1493" t="n">
      <f>F1494</f>
    </nc>
  </rcc>
  <rcc rId="188" ua="false" sId="1">
    <nc r="E1494" t="n">
      <v>0</v>
    </nc>
  </rcc>
  <rcc rId="189" ua="false" sId="1">
    <nc r="F1494" t="n">
      <v>0</v>
    </nc>
  </rcc>
  <rcc rId="190" ua="false" sId="1">
    <oc r="D1477" t="n">
      <f>D1478</f>
    </oc>
    <nc r="D1477" t="n">
      <f>D1478+D1487</f>
    </nc>
  </rcc>
  <rcc rId="191" ua="false" sId="1">
    <oc r="E1477" t="n">
      <f>E1478</f>
    </oc>
    <nc r="E1477" t="n">
      <f>E1478+E1487</f>
    </nc>
  </rcc>
  <rcc rId="192" ua="false" sId="1">
    <oc r="F1477" t="n">
      <f>F1478</f>
    </oc>
    <nc r="F1477" t="n">
      <f>F1478+F1487</f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987" ua="false" sId="1">
    <oc r="D1288" t="n">
      <v>124100</v>
    </oc>
    <nc r="D1288" t="n">
      <v>188933.33</v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988" ua="false" sId="1">
    <oc r="D1305" t="n">
      <f>8000000+4000000</f>
    </oc>
    <nc r="D1305" t="n">
      <v>8000000</v>
    </nc>
  </rcc>
  <rcc rId="989" ua="false" sId="1">
    <oc r="D1331" t="n">
      <v>2071897</v>
    </oc>
    <nc r="D1331" t="n">
      <f>1341897+730000</f>
    </nc>
  </rcc>
  <rcc rId="990" ua="false" sId="1">
    <oc r="E1331" t="n">
      <v>2071897</v>
    </oc>
    <nc r="E1331" t="n">
      <f>1341897+730000</f>
    </nc>
  </rcc>
  <rcc rId="991" ua="false" sId="1">
    <oc r="F1331" t="n">
      <v>2071897</v>
    </oc>
    <nc r="F1331" t="n">
      <f>1341897+730000</f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992" ua="false" sId="1">
    <oc r="D1357" t="n">
      <v>3238185.37</v>
    </oc>
    <nc r="D1357" t="n">
      <v>566700</v>
    </nc>
  </rcc>
  <rcc rId="993" ua="false" sId="1">
    <nc r="D1380" t="n">
      <v>47200000</v>
    </nc>
  </rcc>
  <rcc rId="994" ua="false" sId="1">
    <nc r="D1376" t="n">
      <v>993300</v>
    </nc>
  </rcc>
  <rcc rId="995" ua="false" sId="1">
    <nc r="D1361" t="n">
      <v>1678185.37</v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996" ua="false" sId="1">
    <nc r="D1385" t="n">
      <v>292246.25</v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997" ua="false" sId="1">
    <nc r="D1395" t="n">
      <v>3209339.93</v>
    </nc>
  </rcc>
  <rcc rId="998" ua="false" sId="1">
    <nc r="E1395" t="n">
      <v>3383534.85</v>
    </nc>
  </rcc>
  <rcc rId="999" ua="false" sId="1">
    <nc r="F1395" t="n">
      <v>3411798.35</v>
    </nc>
  </rcc>
  <rcc rId="1000" ua="false" sId="1">
    <oc r="D1391" t="n">
      <v>3197753.69</v>
    </oc>
    <nc r="D1391"/>
  </rcc>
  <rcc rId="1001" ua="false" sId="1">
    <oc r="E1391" t="n">
      <v>3375108.53</v>
    </oc>
    <nc r="E1391"/>
  </rcc>
  <rcc rId="1002" ua="false" sId="1">
    <oc r="F1391" t="n">
      <v>3492844.87</v>
    </oc>
    <nc r="F1391"/>
  </rcc>
  <rcc rId="1003" ua="false" sId="1">
    <nc r="D1459" t="n">
      <v>100000</v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cc rId="1004" ua="false" sId="1">
    <oc r="D1456" t="n">
      <v>581912</v>
    </oc>
    <nc r="D1456" t="n">
      <v>481912</v>
    </nc>
  </rcc>
  <rcc rId="1005" ua="false" sId="1">
    <oc r="E1446" t="n">
      <f>E1448+E1450+E1453+E1457</f>
    </oc>
    <nc r="E1446" t="n">
      <f>E1448+E1450+E1453+E1457</f>
    </nc>
  </rcc>
  <rcc rId="1006" ua="false" sId="1">
    <oc r="F1446" t="n">
      <f>F1448+F1450+F1453+F1457</f>
    </oc>
    <nc r="F1446" t="n">
      <f>F1448+F1450+F1453+F1457</f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1007" ua="false" sId="1">
    <oc r="D249" t="n">
      <v>209923088.25</v>
    </oc>
    <nc r="D249" t="n">
      <v>209537488.25</v>
    </nc>
  </rcc>
  <rcc rId="1008" ua="false" sId="1">
    <nc r="E487" t="n">
      <v>14419102.12</v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1009" ua="false" sId="1">
    <oc r="E487" t="n">
      <v>14419102.12</v>
    </oc>
    <nc r="E487" t="n">
      <v>12419102.12</v>
    </nc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1010" ua="false" sId="1">
    <oc r="D1385" t="n">
      <v>292246.25</v>
    </oc>
    <nc r="D1385" t="n">
      <f>292246.25</f>
    </nc>
  </rcc>
  <rcc rId="1011" ua="false" sId="1">
    <oc r="D530" t="n">
      <v>7345628.25</v>
    </oc>
    <nc r="D530" t="n">
      <f>7345628.25</f>
    </nc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1012" ua="false" sId="1">
    <oc r="A915" t="inlineStr">
      <is>
        <r>
          <rPr>
            <sz val="10"/>
            <rFont val="Arial Cyr"/>
            <family val="0"/>
            <charset val="204"/>
          </rPr>
          <t xml:space="preserve">Комплектование книжных фондов библиотек муниципальных образований и подписка на периодическую печать</t>
        </r>
      </is>
    </oc>
    <nc r="A915" t="inlineStr">
      <is>
        <r>
          <rPr>
            <sz val="10"/>
            <rFont val="Arial Cyr"/>
            <family val="0"/>
            <charset val="204"/>
          </rPr>
          <t xml:space="preserve">Комплектование книжных фондов библиотек муниципальных образований Архангельской области и подписка на периодическую печать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rc rId="193" ua="false" sId="1" eol="0" ref="10:10" action="insertRow"/>
  <rcc rId="194" ua="false" sId="1">
    <nc r="F17" t="inlineStr">
      <is>
        <r>
          <rPr>
            <sz val="10"/>
            <rFont val="Arial Cyr"/>
            <family val="0"/>
            <charset val="204"/>
          </rPr>
          <t xml:space="preserve"> Приложение № 5</t>
        </r>
      </is>
    </nc>
  </rcc>
  <rrc rId="195" ua="false" sId="1" eol="0" ref="17:20" action="insertRow"/>
  <rm rId="196" ua="false" sheetId="1" source="A10:IV13" destination="A17:IV20" sourceSheetId="1"/>
  <rrc rId="197" ua="false" sId="1" eol="0" ref="10:10" action="deleteRow">
    <rfmt sheetId="1" sqref="10:10"/>
    <rcc rId="0" ua="false" sId="1">
      <nc r="F10" t="inlineStr">
        <is>
          <r>
            <rPr>
              <sz val="10"/>
              <rFont val="Arial Cyr"/>
              <family val="0"/>
              <charset val="204"/>
            </rPr>
            <t xml:space="preserve"> Приложение № 5</t>
          </r>
        </is>
      </nc>
    </rcc>
  </rrc>
  <rrc rId="198" ua="false" sId="1" eol="0" ref="10:10" action="deleteRow">
    <rfmt sheetId="1" sqref="10:10"/>
    <rcc rId="0" ua="false" sId="1">
      <nc r="F10" t="inlineStr">
        <is>
          <r>
            <rPr>
              <sz val="10"/>
              <rFont val="Arial Cyr"/>
              <family val="0"/>
              <charset val="204"/>
            </rPr>
            <t xml:space="preserve"> Приложение № 5</t>
          </r>
        </is>
      </nc>
    </rcc>
  </rrc>
  <rrc rId="199" ua="false" sId="1" eol="0" ref="10:10" action="deleteRow">
    <rfmt sheetId="1" sqref="10:10"/>
    <rcc rId="0" ua="false" sId="1">
      <nc r="F10" t="inlineStr">
        <is>
          <r>
            <rPr>
              <sz val="10"/>
              <rFont val="Arial Cyr"/>
              <family val="0"/>
              <charset val="204"/>
            </rPr>
            <t xml:space="preserve"> Приложение № 5</t>
          </r>
        </is>
      </nc>
    </rcc>
  </rrc>
  <rrc rId="200" ua="false" sId="1" eol="0" ref="10:10" action="deleteRow">
    <rfmt sheetId="1" sqref="10:10"/>
    <rcc rId="0" ua="false" sId="1">
      <nc r="F10" t="inlineStr">
        <is>
          <r>
            <rPr>
              <sz val="10"/>
              <rFont val="Arial Cyr"/>
              <family val="0"/>
              <charset val="204"/>
            </rPr>
            <t xml:space="preserve"> Приложение № 5</t>
          </r>
        </is>
      </nc>
    </rcc>
  </rrc>
  <rcc rId="201" ua="false" sId="1">
    <oc r="F15" t="inlineStr">
      <is>
        <r>
          <rPr>
            <sz val="10"/>
            <rFont val="Arial Cyr"/>
            <family val="0"/>
            <charset val="204"/>
          </rPr>
          <t xml:space="preserve">от                   2024 года № </t>
        </r>
      </is>
    </oc>
    <nc r="F15" t="inlineStr">
      <is>
        <r>
          <rPr>
            <sz val="10"/>
            <rFont val="Arial Cyr"/>
            <family val="0"/>
            <charset val="204"/>
          </rPr>
          <t xml:space="preserve">от                  февраля 2024 года № </t>
        </r>
      </is>
    </nc>
  </rcc>
</revisions>
</file>

<file path=xl/revisions/revisionLog70.xml><?xml version="1.0" encoding="utf-8"?>
<revisions xmlns="http://schemas.openxmlformats.org/spreadsheetml/2006/main" xmlns:r="http://schemas.openxmlformats.org/officeDocument/2006/relationships">
  <rcc rId="1013" ua="false" sId="1">
    <oc r="A908" t="inlineStr">
      <is>
        <r>
          <rPr>
            <sz val="10"/>
            <rFont val="Arial Cyr"/>
            <family val="0"/>
            <charset val="204"/>
          </rPr>
      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      </r>
      </is>
    </oc>
    <nc r="A908" t="inlineStr">
      <is>
        <r>
          <rPr>
            <sz val="10"/>
            <rFont val="Arial Cyr"/>
            <family val="0"/>
            <charset val="204"/>
          </rPr>
      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</t>
        </r>
      </is>
    </nc>
  </rcc>
</revisions>
</file>

<file path=xl/revisions/revisionLog71.xml><?xml version="1.0" encoding="utf-8"?>
<revisions xmlns="http://schemas.openxmlformats.org/spreadsheetml/2006/main" xmlns:r="http://schemas.openxmlformats.org/officeDocument/2006/relationships">
  <rcc rId="1014" ua="false" sId="1">
    <oc r="A908" t="inlineStr">
      <is>
        <r>
          <rPr>
            <sz val="10"/>
            <rFont val="Arial Cyr"/>
            <family val="0"/>
            <charset val="204"/>
          </rPr>
      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</t>
        </r>
      </is>
    </oc>
    <nc r="A908" t="inlineStr">
      <is>
        <r>
          <rPr>
            <sz val="10"/>
            <rFont val="Arial Cyr"/>
            <family val="0"/>
            <charset val="204"/>
          </rPr>
      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 на территории Архангельской области</t>
        </r>
      </is>
    </nc>
  </rcc>
  <rcc rId="1015" ua="false" sId="1">
    <oc r="A925" t="inlineStr">
      <is>
        <r>
          <rPr>
            <sz val="10"/>
            <rFont val="Arial Cyr"/>
            <family val="0"/>
            <charset val="204"/>
          </rPr>
      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      </r>
      </is>
    </oc>
    <nc r="A925" t="inlineStr">
      <is>
        <r>
          <rPr>
            <sz val="10"/>
            <rFont val="Arial Cyr"/>
            <family val="0"/>
            <charset val="204"/>
          </rPr>
      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</t>
        </r>
      </is>
    </nc>
  </rcc>
</revisions>
</file>

<file path=xl/revisions/revisionLog72.xml><?xml version="1.0" encoding="utf-8"?>
<revisions xmlns="http://schemas.openxmlformats.org/spreadsheetml/2006/main" xmlns:r="http://schemas.openxmlformats.org/officeDocument/2006/relationships">
  <rcc rId="1016" ua="false" sId="1">
    <oc r="A1351" t="inlineStr">
      <is>
        <r>
          <rPr>
            <sz val="10"/>
            <rFont val="Arial Cyr"/>
            <family val="0"/>
            <charset val="204"/>
          </rPr>
          <t xml:space="preserve">Прочие расходы о области коммунального хозяйства</t>
        </r>
      </is>
    </oc>
    <nc r="A1351" t="inlineStr">
      <is>
        <r>
          <rPr>
            <sz val="10"/>
            <rFont val="Arial Cyr"/>
            <family val="0"/>
            <charset val="204"/>
          </rPr>
          <t xml:space="preserve">Прочие расходы в области коммунального хозяйства</t>
        </r>
      </is>
    </nc>
  </rcc>
</revisions>
</file>

<file path=xl/revisions/revisionLog73.xml><?xml version="1.0" encoding="utf-8"?>
<revisions xmlns="http://schemas.openxmlformats.org/spreadsheetml/2006/main" xmlns:r="http://schemas.openxmlformats.org/officeDocument/2006/relationships">
  <rrc rId="1017" ua="false" sId="1" eol="0" ref="98:98" action="insertRow"/>
  <rrc rId="1018" ua="false" sId="1" eol="0" ref="97:97" action="insertRow"/>
  <rrc rId="1019" ua="false" sId="1" eol="0" ref="96:96" action="insertRow"/>
  <rrc rId="1020" ua="false" sId="1" eol="0" ref="95:95" action="insertRow"/>
  <rcc rId="1021" ua="false" sId="1">
    <nc r="C98" t="n">
      <v>612</v>
    </nc>
  </rcc>
  <rcc rId="1022" ua="false" sId="1">
    <nc r="C97" t="n">
      <v>610</v>
    </nc>
  </rcc>
  <rcc rId="1023" ua="false" sId="1">
    <nc r="C96" t="n">
      <v>600</v>
    </nc>
  </rcc>
  <rcc rId="1024" ua="false" sId="1">
    <nc r="B98" t="inlineStr">
      <is>
        <r>
          <rPr>
            <sz val="10"/>
            <rFont val="Arial Cyr"/>
            <family val="0"/>
            <charset val="204"/>
          </rPr>
          <t xml:space="preserve">03 1 00 S6960</t>
        </r>
      </is>
    </nc>
  </rcc>
  <rcc rId="1025" ua="false" sId="1">
    <nc r="B97" t="inlineStr">
      <is>
        <r>
          <rPr>
            <sz val="10"/>
            <rFont val="Arial Cyr"/>
            <family val="0"/>
            <charset val="204"/>
          </rPr>
          <t xml:space="preserve">03 1 00 S6960</t>
        </r>
      </is>
    </nc>
  </rcc>
  <rcc rId="1026" ua="false" sId="1">
    <nc r="B96" t="inlineStr">
      <is>
        <r>
          <rPr>
            <sz val="10"/>
            <rFont val="Arial Cyr"/>
            <family val="0"/>
            <charset val="204"/>
          </rPr>
          <t xml:space="preserve">03 1 00 S6960</t>
        </r>
      </is>
    </nc>
  </rcc>
  <rcc rId="1027" ua="false" sId="1">
    <nc r="B95" t="inlineStr">
      <is>
        <r>
          <rPr>
            <sz val="10"/>
            <rFont val="Arial Cyr"/>
            <family val="0"/>
            <charset val="204"/>
          </rPr>
          <t xml:space="preserve">03 1 00 S6960</t>
        </r>
      </is>
    </nc>
  </rcc>
  <rcc rId="1028" ua="false" sId="1">
    <nc r="D97" t="n">
      <f>D98</f>
    </nc>
  </rcc>
  <rcc rId="1029" ua="false" sId="1">
    <nc r="E97" t="n">
      <f>E98</f>
    </nc>
  </rcc>
  <rcc rId="1030" ua="false" sId="1">
    <nc r="F97" t="n">
      <f>F98</f>
    </nc>
  </rcc>
  <rcc rId="1031" ua="false" sId="1">
    <nc r="D96" t="n">
      <f>D97</f>
    </nc>
  </rcc>
  <rcc rId="1032" ua="false" sId="1">
    <nc r="E96" t="n">
      <f>E97</f>
    </nc>
  </rcc>
  <rcc rId="1033" ua="false" sId="1">
    <nc r="F96" t="n">
      <f>F97</f>
    </nc>
  </rcc>
  <rcc rId="1034" ua="false" sId="1">
    <nc r="D95" t="n">
      <f>D96</f>
    </nc>
  </rcc>
  <rcc rId="1035" ua="false" sId="1">
    <nc r="E95" t="n">
      <f>E96</f>
    </nc>
  </rcc>
  <rcc rId="1036" ua="false" sId="1">
    <nc r="F95" t="n">
      <f>F96</f>
    </nc>
  </rcc>
  <rcc rId="1037" ua="false" sId="1">
    <oc r="D94" t="n">
      <f>D103+D181+D132+D145+D106+D128+D111</f>
    </oc>
    <nc r="D94" t="n">
      <f>D103+D181+D132+D145+D106+D128+D111+D95</f>
    </nc>
  </rcc>
  <rcc rId="1038" ua="false" sId="1">
    <oc r="E94" t="n">
      <f>E103+E181+E132+E145+E106+E128+E111</f>
    </oc>
    <nc r="E94" t="n">
      <f>E103+E181+E132+E145+E106+E128+E111+E95</f>
    </nc>
  </rcc>
  <rcc rId="1039" ua="false" sId="1">
    <oc r="F94" t="n">
      <f>F103+F181+F132+F145+F106+F128+F111</f>
    </oc>
    <nc r="F94" t="n">
      <f>F103+F181+F132+F145+F106+F128+F111+F95</f>
    </nc>
  </rcc>
</revisions>
</file>

<file path=xl/revisions/revisionLog74.xml><?xml version="1.0" encoding="utf-8"?>
<revisions xmlns="http://schemas.openxmlformats.org/spreadsheetml/2006/main" xmlns:r="http://schemas.openxmlformats.org/officeDocument/2006/relationships">
  <rrc rId="1040" ua="false" sId="1" eol="0" ref="245:245" action="insertRow"/>
  <rrc rId="1041" ua="false" sId="1" eol="0" ref="244:244" action="insertRow"/>
  <rrc rId="1042" ua="false" sId="1" eol="0" ref="243:243" action="insertRow"/>
  <rrc rId="1043" ua="false" sId="1" eol="0" ref="242:242" action="insertRow"/>
  <rcc rId="1044" ua="false" sId="1">
    <nc r="B242" t="inlineStr">
      <is>
        <r>
          <rPr>
            <sz val="10"/>
            <rFont val="Arial Cyr"/>
            <family val="0"/>
            <charset val="204"/>
          </rPr>
          <t xml:space="preserve">03 2 00 Э6852</t>
        </r>
      </is>
    </nc>
  </rcc>
  <rcc rId="1045" ua="false" sId="1">
    <nc r="B243" t="inlineStr">
      <is>
        <r>
          <rPr>
            <sz val="10"/>
            <rFont val="Arial Cyr"/>
            <family val="0"/>
            <charset val="204"/>
          </rPr>
          <t xml:space="preserve">03 2 00 Э6852</t>
        </r>
      </is>
    </nc>
  </rcc>
  <rcc rId="1046" ua="false" sId="1">
    <nc r="B244" t="inlineStr">
      <is>
        <r>
          <rPr>
            <sz val="10"/>
            <rFont val="Arial Cyr"/>
            <family val="0"/>
            <charset val="204"/>
          </rPr>
          <t xml:space="preserve">03 2 00 Э6852</t>
        </r>
      </is>
    </nc>
  </rcc>
  <rcc rId="1047" ua="false" sId="1">
    <nc r="B245" t="inlineStr">
      <is>
        <r>
          <rPr>
            <sz val="10"/>
            <rFont val="Arial Cyr"/>
            <family val="0"/>
            <charset val="204"/>
          </rPr>
          <t xml:space="preserve">03 2 00 Э6852</t>
        </r>
      </is>
    </nc>
  </rcc>
  <rcc rId="1048" ua="false" sId="1">
    <nc r="C245" t="n">
      <v>612</v>
    </nc>
  </rcc>
  <rcc rId="1049" ua="false" sId="1">
    <nc r="C244" t="n">
      <v>610</v>
    </nc>
  </rcc>
  <rcc rId="1050" ua="false" sId="1">
    <nc r="C243" t="n">
      <v>600</v>
    </nc>
  </rcc>
  <rcc rId="1051" ua="false" sId="1">
    <nc r="D244" t="n">
      <f>D245</f>
    </nc>
  </rcc>
  <rcc rId="1052" ua="false" sId="1">
    <nc r="E244" t="n">
      <f>E245</f>
    </nc>
  </rcc>
  <rcc rId="1053" ua="false" sId="1">
    <nc r="F244" t="n">
      <f>F245</f>
    </nc>
  </rcc>
  <rcc rId="1054" ua="false" sId="1">
    <nc r="D242" t="n">
      <f>D243</f>
    </nc>
  </rcc>
  <rcc rId="1055" ua="false" sId="1">
    <nc r="E242" t="n">
      <f>E243</f>
    </nc>
  </rcc>
  <rcc rId="1056" ua="false" sId="1">
    <nc r="F242" t="n">
      <f>F243</f>
    </nc>
  </rcc>
  <rcc rId="1057" ua="false" sId="1">
    <nc r="D243" t="n">
      <f>D244</f>
    </nc>
  </rcc>
  <rcc rId="1058" ua="false" sId="1">
    <nc r="E243" t="n">
      <f>E244</f>
    </nc>
  </rcc>
  <rcc rId="1059" ua="false" sId="1">
    <nc r="F243" t="n">
      <f>F244</f>
    </nc>
  </rcc>
  <rcc rId="1060" ua="false" sId="1">
    <oc r="D157" t="n">
      <f>D193+D214+D246+D251+D266+D325+D333+D337+D162+D270+D290+D303+D294+D287+D223+D262+D320+D218+D166</f>
    </oc>
    <nc r="D157" t="n">
      <f>D193+D214+D246+D251+D266+D325+D333+D337+D162+D270+D290+D303+D294+D287+D223+D262+D320+D218+D166+D242</f>
    </nc>
  </rcc>
  <rcc rId="1061" ua="false" sId="1">
    <oc r="E157" t="n">
      <f>E193+E214+E246+E251+E266+E325+E333+E337+E162+E270+E290+E303+E294+E287+E223+E262+E320+E218+E166</f>
    </oc>
    <nc r="E157" t="n">
      <f>E193+E214+E246+E251+E266+E325+E333+E337+E162+E270+E290+E303+E294+E287+E223+E262+E320+E218+E166+E242</f>
    </nc>
  </rcc>
  <rcc rId="1062" ua="false" sId="1">
    <oc r="F157" t="n">
      <f>F193+F214+F246+F251+F266+F325+F333+F337+F162+F270+F290+F303+F294+F287+F223+F262+F320+F218+F166</f>
    </oc>
    <nc r="F157" t="n">
      <f>F193+F214+F246+F251+F266+F325+F333+F337+F162+F270+F290+F303+F294+F287+F223+F262+F320+F218+F166+F242</f>
    </nc>
  </rcc>
</revisions>
</file>

<file path=xl/revisions/revisionLog75.xml><?xml version="1.0" encoding="utf-8"?>
<revisions xmlns="http://schemas.openxmlformats.org/spreadsheetml/2006/main" xmlns:r="http://schemas.openxmlformats.org/officeDocument/2006/relationships">
  <rrc rId="1063" ua="false" sId="1" eol="0" ref="345:345" action="insertRow"/>
  <rrc rId="1064" ua="false" sId="1" eol="0" ref="344:344" action="insertRow"/>
  <rrc rId="1065" ua="false" sId="1" eol="0" ref="343:343" action="insertRow"/>
  <rrc rId="1066" ua="false" sId="1" eol="0" ref="342:342" action="insertRow"/>
  <rcc rId="1067" ua="false" sId="1">
    <nc r="B342" t="inlineStr">
      <is>
        <r>
          <rPr>
            <sz val="10"/>
            <rFont val="Arial Cyr"/>
            <family val="0"/>
            <charset val="204"/>
          </rPr>
          <t xml:space="preserve">03 3 00 S6960</t>
        </r>
      </is>
    </nc>
  </rcc>
  <rcc rId="1068" ua="false" sId="1">
    <nc r="C345" t="n">
      <v>612</v>
    </nc>
  </rcc>
  <rcc rId="1069" ua="false" sId="1">
    <nc r="C344" t="n">
      <v>610</v>
    </nc>
  </rcc>
  <rcc rId="1070" ua="false" sId="1">
    <nc r="C343" t="n">
      <v>600</v>
    </nc>
  </rcc>
  <rcc rId="1071" ua="false" sId="1">
    <nc r="D344" t="n">
      <f>D345</f>
    </nc>
  </rcc>
  <rcc rId="1072" ua="false" sId="1">
    <nc r="E344" t="n">
      <f>E345</f>
    </nc>
  </rcc>
  <rcc rId="1073" ua="false" sId="1">
    <nc r="F344" t="n">
      <f>F345</f>
    </nc>
  </rcc>
  <rcc rId="1074" ua="false" sId="1">
    <nc r="D342" t="n">
      <f>D343</f>
    </nc>
  </rcc>
  <rcc rId="1075" ua="false" sId="1">
    <nc r="E342" t="n">
      <f>E343</f>
    </nc>
  </rcc>
  <rcc rId="1076" ua="false" sId="1">
    <nc r="F342" t="n">
      <f>F343</f>
    </nc>
  </rcc>
  <rcc rId="1077" ua="false" sId="1">
    <nc r="D343" t="n">
      <f>D344</f>
    </nc>
  </rcc>
  <rcc rId="1078" ua="false" sId="1">
    <nc r="E343" t="n">
      <f>E344</f>
    </nc>
  </rcc>
  <rcc rId="1079" ua="false" sId="1">
    <nc r="F343" t="n">
      <f>F344</f>
    </nc>
  </rcc>
  <rcc rId="1080" ua="false" sId="1">
    <oc r="D341" t="n">
      <f>D346+D376+D392+D436+D423</f>
    </oc>
    <nc r="D341" t="n">
      <f>D346+D376+D392+D436+D423+D342</f>
    </nc>
  </rcc>
  <rcc rId="1081" ua="false" sId="1">
    <oc r="E341" t="n">
      <f>E346+E376+E392+E436+E423</f>
    </oc>
    <nc r="E341" t="n">
      <f>E346+E376+E392+E436+E423+E342</f>
    </nc>
  </rcc>
  <rcc rId="1082" ua="false" sId="1">
    <oc r="F341" t="n">
      <f>F346+F376+F392+F436+F423</f>
    </oc>
    <nc r="F341" t="n">
      <f>F346+F376+F392+F436+F423+F342</f>
    </nc>
  </rcc>
</revisions>
</file>

<file path=xl/revisions/revisionLog76.xml><?xml version="1.0" encoding="utf-8"?>
<revisions xmlns="http://schemas.openxmlformats.org/spreadsheetml/2006/main" xmlns:r="http://schemas.openxmlformats.org/officeDocument/2006/relationships">
  <rrc rId="1083" ua="false" sId="1" eol="0" ref="1476:1476" action="insertRow"/>
  <rrc rId="1084" ua="false" sId="1" eol="0" ref="1475:1475" action="insertRow"/>
  <rrc rId="1085" ua="false" sId="1" eol="0" ref="1474:1474" action="insertRow"/>
  <rcc rId="1086" ua="false" sId="1">
    <nc r="C1476" t="inlineStr">
      <is>
        <r>
          <rPr>
            <sz val="10"/>
            <rFont val="Arial Cyr"/>
            <family val="0"/>
            <charset val="204"/>
          </rPr>
          <t xml:space="preserve">612</t>
        </r>
      </is>
    </nc>
  </rcc>
  <rcc rId="1087" ua="false" sId="1">
    <nc r="C1475" t="inlineStr">
      <is>
        <r>
          <rPr>
            <sz val="10"/>
            <rFont val="Arial Cyr"/>
            <family val="0"/>
            <charset val="204"/>
          </rPr>
          <t xml:space="preserve">610</t>
        </r>
      </is>
    </nc>
  </rcc>
  <rcc rId="1088" ua="false" sId="1">
    <nc r="C1474" t="inlineStr">
      <is>
        <r>
          <rPr>
            <sz val="10"/>
            <rFont val="Arial Cyr"/>
            <family val="0"/>
            <charset val="204"/>
          </rPr>
          <t xml:space="preserve">600</t>
        </r>
      </is>
    </nc>
  </rcc>
  <rrc rId="1089" ua="false" sId="1" eol="0" ref="1485:1485" action="insertRow"/>
  <rrc rId="1090" ua="false" sId="1" eol="0" ref="1484:1484" action="insertRow"/>
  <rrc rId="1091" ua="false" sId="1" eol="0" ref="1483:1483" action="insertRow"/>
  <rcc rId="1092" ua="false" sId="1">
    <nc r="C1485" t="inlineStr">
      <is>
        <r>
          <rPr>
            <sz val="10"/>
            <rFont val="Arial Cyr"/>
            <family val="0"/>
            <charset val="204"/>
          </rPr>
          <t xml:space="preserve">612</t>
        </r>
      </is>
    </nc>
  </rcc>
  <rcc rId="1093" ua="false" sId="1">
    <nc r="C1484" t="inlineStr">
      <is>
        <r>
          <rPr>
            <sz val="10"/>
            <rFont val="Arial Cyr"/>
            <family val="0"/>
            <charset val="204"/>
          </rPr>
          <t xml:space="preserve">610</t>
        </r>
      </is>
    </nc>
  </rcc>
  <rcc rId="1094" ua="false" sId="1">
    <nc r="C1483" t="inlineStr">
      <is>
        <r>
          <rPr>
            <sz val="10"/>
            <rFont val="Arial Cyr"/>
            <family val="0"/>
            <charset val="204"/>
          </rPr>
          <t xml:space="preserve">600</t>
        </r>
      </is>
    </nc>
  </rcc>
  <rcc rId="1095" ua="false" sId="1">
    <nc r="D1484" t="n">
      <f>D1485</f>
    </nc>
  </rcc>
  <rcc rId="1096" ua="false" sId="1">
    <nc r="E1484" t="n">
      <f>E1485</f>
    </nc>
  </rcc>
  <rcc rId="1097" ua="false" sId="1">
    <nc r="F1484" t="n">
      <f>F1485</f>
    </nc>
  </rcc>
  <rcc rId="1098" ua="false" sId="1">
    <nc r="D1483" t="n">
      <f>D1484</f>
    </nc>
  </rcc>
  <rcc rId="1099" ua="false" sId="1">
    <nc r="E1483" t="n">
      <f>E1484</f>
    </nc>
  </rcc>
  <rcc rId="1100" ua="false" sId="1">
    <nc r="F1483" t="n">
      <f>F1484</f>
    </nc>
  </rcc>
  <rcc rId="1101" ua="false" sId="1">
    <oc r="D1479" t="n">
      <f>D1486</f>
    </oc>
    <nc r="D1479" t="n">
      <f>D1486+D1483</f>
    </nc>
  </rcc>
  <rcc rId="1102" ua="false" sId="1">
    <oc r="E1479" t="n">
      <f>E1486</f>
    </oc>
    <nc r="E1479" t="n">
      <f>E1486+E1483</f>
    </nc>
  </rcc>
  <rcc rId="1103" ua="false" sId="1">
    <oc r="F1479" t="n">
      <f>F1486</f>
    </oc>
    <nc r="F1479" t="n">
      <f>F1486+F1483</f>
    </nc>
  </rcc>
  <rcc rId="1104" ua="false" sId="1">
    <nc r="D1475" t="n">
      <f>D1476</f>
    </nc>
  </rcc>
  <rcc rId="1105" ua="false" sId="1">
    <nc r="E1475" t="n">
      <f>E1476</f>
    </nc>
  </rcc>
  <rcc rId="1106" ua="false" sId="1">
    <nc r="F1475" t="n">
      <f>F1476</f>
    </nc>
  </rcc>
  <rcc rId="1107" ua="false" sId="1">
    <nc r="D1474" t="n">
      <f>D1475</f>
    </nc>
  </rcc>
  <rcc rId="1108" ua="false" sId="1">
    <nc r="E1474" t="n">
      <f>E1475</f>
    </nc>
  </rcc>
  <rcc rId="1109" ua="false" sId="1">
    <nc r="F1474" t="n">
      <f>F1475</f>
    </nc>
  </rcc>
  <rcc rId="1110" ua="false" sId="1">
    <oc r="D1470" t="n">
      <f>D1477</f>
    </oc>
    <nc r="D1470" t="n">
      <f>D1477+D1474</f>
    </nc>
  </rcc>
  <rcc rId="1111" ua="false" sId="1">
    <oc r="E1470" t="n">
      <f>E1477</f>
    </oc>
    <nc r="E1470" t="n">
      <f>E1477+E1474</f>
    </nc>
  </rcc>
  <rcc rId="1112" ua="false" sId="1">
    <oc r="F1470" t="n">
      <f>F1477</f>
    </oc>
    <nc r="F1470" t="n">
      <f>F1477+F1474</f>
    </nc>
  </rcc>
</revisions>
</file>

<file path=xl/revisions/revisionLog77.xml><?xml version="1.0" encoding="utf-8"?>
<revisions xmlns="http://schemas.openxmlformats.org/spreadsheetml/2006/main" xmlns:r="http://schemas.openxmlformats.org/officeDocument/2006/relationships">
  <rrc rId="1113" ua="false" sId="1" eol="0" ref="510:510" action="insertRow"/>
  <rrc rId="1114" ua="false" sId="1" eol="0" ref="509:509" action="insertRow"/>
  <rrc rId="1115" ua="false" sId="1" eol="0" ref="507:507" action="insertRow"/>
  <rrc rId="1116" ua="false" sId="1" eol="0" ref="508:508" action="insertRow"/>
  <rcc rId="1117" ua="false" sId="1">
    <nc r="C510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1118" ua="false" sId="1">
    <nc r="C509" t="inlineStr">
      <is>
        <r>
          <rPr>
            <sz val="10"/>
            <rFont val="Arial Cyr"/>
            <family val="0"/>
            <charset val="204"/>
          </rPr>
          <t xml:space="preserve">240</t>
        </r>
      </is>
    </nc>
  </rcc>
  <rcc rId="1119" ua="false" sId="1">
    <nc r="C508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1120" ua="false" sId="1">
    <nc r="B507" t="inlineStr">
      <is>
        <r>
          <rPr>
            <sz val="10"/>
            <rFont val="Arial Cyr"/>
            <family val="0"/>
            <charset val="204"/>
          </rPr>
          <t xml:space="preserve">04 0 00 10840</t>
        </r>
      </is>
    </nc>
  </rcc>
  <rcc rId="1121" ua="false" sId="1">
    <nc r="B508" t="inlineStr">
      <is>
        <r>
          <rPr>
            <sz val="10"/>
            <rFont val="Arial Cyr"/>
            <family val="0"/>
            <charset val="204"/>
          </rPr>
          <t xml:space="preserve">04 0 00 10840</t>
        </r>
      </is>
    </nc>
  </rcc>
  <rcc rId="1122" ua="false" sId="1">
    <nc r="D509" t="n">
      <f>D510</f>
    </nc>
  </rcc>
  <rcc rId="1123" ua="false" sId="1">
    <nc r="E509" t="n">
      <f>E510</f>
    </nc>
  </rcc>
  <rcc rId="1124" ua="false" sId="1">
    <nc r="F509" t="n">
      <f>F510</f>
    </nc>
  </rcc>
  <rcc rId="1125" ua="false" sId="1">
    <nc r="D507" t="n">
      <f>D508</f>
    </nc>
  </rcc>
  <rcc rId="1126" ua="false" sId="1">
    <nc r="E507" t="n">
      <f>E508</f>
    </nc>
  </rcc>
  <rcc rId="1127" ua="false" sId="1">
    <nc r="F507" t="n">
      <f>F508</f>
    </nc>
  </rcc>
  <rcc rId="1128" ua="false" sId="1">
    <nc r="D508" t="n">
      <f>D509</f>
    </nc>
  </rcc>
  <rcc rId="1129" ua="false" sId="1">
    <nc r="E508" t="n">
      <f>E509</f>
    </nc>
  </rcc>
  <rcc rId="1130" ua="false" sId="1">
    <nc r="F508" t="n">
      <f>F509</f>
    </nc>
  </rcc>
  <rcc rId="1131" ua="false" sId="1">
    <oc r="D497" t="n">
      <f>D498+D527+D531+D535+D570+D574</f>
    </oc>
    <nc r="D497" t="n">
      <f>D498+D527+D531+D535+D570+D574+D507</f>
    </nc>
  </rcc>
  <rcc rId="1132" ua="false" sId="1">
    <oc r="E497" t="n">
      <f>E498+E527+E531+E535+E570+E574</f>
    </oc>
    <nc r="E497" t="n">
      <f>E498+E527+E531+E535+E570+E574+E507</f>
    </nc>
  </rcc>
  <rcc rId="1133" ua="false" sId="1">
    <oc r="F497" t="n">
      <f>F498+F527+F531+F535+F570+F574</f>
    </oc>
    <nc r="F497" t="n">
      <f>F498+F527+F531+F535+F570+F574+F507</f>
    </nc>
  </rcc>
</revisions>
</file>

<file path=xl/revisions/revisionLog78.xml><?xml version="1.0" encoding="utf-8"?>
<revisions xmlns="http://schemas.openxmlformats.org/spreadsheetml/2006/main" xmlns:r="http://schemas.openxmlformats.org/officeDocument/2006/relationships">
  <rrc rId="1134" ua="false" sId="1" eol="0" ref="1473:1473" action="insertRow"/>
  <rrc rId="1135" ua="false" sId="1" eol="0" ref="1472:1472" action="insertRow"/>
  <rrc rId="1136" ua="false" sId="1" eol="0" ref="1471:1471" action="insertRow"/>
  <rrc rId="1137" ua="false" sId="1" eol="0" ref="1482:1482" action="insertRow"/>
  <rrc rId="1138" ua="false" sId="1" eol="0" ref="1480:1480" action="insertRow"/>
  <rrc rId="1139" ua="false" sId="1" eol="0" ref="1481:1481" action="insertRow"/>
  <rcc rId="1140" ua="false" sId="1">
    <nc r="C1482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1141" ua="false" sId="1">
    <nc r="C1481" t="inlineStr">
      <is>
        <r>
          <rPr>
            <sz val="10"/>
            <rFont val="Arial Cyr"/>
            <family val="0"/>
            <charset val="204"/>
          </rPr>
          <t xml:space="preserve">240</t>
        </r>
      </is>
    </nc>
  </rcc>
  <rcc rId="1142" ua="false" sId="1">
    <nc r="C1480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1143" ua="false" sId="1">
    <nc r="C1473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1144" ua="false" sId="1">
    <nc r="C1472" t="inlineStr">
      <is>
        <r>
          <rPr>
            <sz val="10"/>
            <rFont val="Arial Cyr"/>
            <family val="0"/>
            <charset val="204"/>
          </rPr>
          <t xml:space="preserve">240</t>
        </r>
      </is>
    </nc>
  </rcc>
  <rcc rId="1145" ua="false" sId="1">
    <nc r="C1471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1146" ua="false" sId="1">
    <oc r="D1470" t="n">
      <f>D1477+D1474</f>
    </oc>
    <nc r="D1470" t="n">
      <f>D1477+D1474+D1471</f>
    </nc>
  </rcc>
  <rcc rId="1147" ua="false" sId="1">
    <oc r="E1470" t="n">
      <f>E1477+E1474</f>
    </oc>
    <nc r="E1470" t="n">
      <f>E1477+E1474+E1471</f>
    </nc>
  </rcc>
  <rcc rId="1148" ua="false" sId="1">
    <oc r="F1470" t="n">
      <f>F1477+F1474</f>
    </oc>
    <nc r="F1470" t="n">
      <f>F1477+F1474+F1471</f>
    </nc>
  </rcc>
  <rcc rId="1149" ua="false" sId="1">
    <oc r="D1479" t="n">
      <f>D1486+D1483</f>
    </oc>
    <nc r="D1479" t="n">
      <f>D1486+D1483+D1480</f>
    </nc>
  </rcc>
  <rcc rId="1150" ua="false" sId="1">
    <oc r="E1479" t="n">
      <f>E1486+E1483</f>
    </oc>
    <nc r="E1479" t="n">
      <f>E1486+E1483+E1480</f>
    </nc>
  </rcc>
  <rcc rId="1151" ua="false" sId="1">
    <oc r="F1479" t="n">
      <f>F1486+F1483</f>
    </oc>
    <nc r="F1479" t="n">
      <f>F1486+F1483+F1480</f>
    </nc>
  </rcc>
</revisions>
</file>

<file path=xl/revisions/revisionLog79.xml><?xml version="1.0" encoding="utf-8"?>
<revisions xmlns="http://schemas.openxmlformats.org/spreadsheetml/2006/main" xmlns:r="http://schemas.openxmlformats.org/officeDocument/2006/relationships">
  <rcc rId="1152" ua="false" sId="1">
    <nc r="D1472" t="n">
      <f>D1473</f>
    </nc>
  </rcc>
  <rcc rId="1153" ua="false" sId="1">
    <nc r="E1472" t="n">
      <f>E1473</f>
    </nc>
  </rcc>
  <rcc rId="1154" ua="false" sId="1">
    <nc r="F1472" t="n">
      <f>F1473</f>
    </nc>
  </rcc>
  <rcc rId="1155" ua="false" sId="1">
    <nc r="D1471" t="n">
      <f>D1472</f>
    </nc>
  </rcc>
  <rcc rId="1156" ua="false" sId="1">
    <nc r="E1471" t="n">
      <f>E1472</f>
    </nc>
  </rcc>
  <rcc rId="1157" ua="false" sId="1">
    <nc r="F1471" t="n">
      <f>F1472</f>
    </nc>
  </rcc>
  <rcc rId="1158" ua="false" sId="1">
    <nc r="D1481" t="n">
      <f>D1482</f>
    </nc>
  </rcc>
  <rcc rId="1159" ua="false" sId="1">
    <nc r="E1481" t="n">
      <f>E1482</f>
    </nc>
  </rcc>
  <rcc rId="1160" ua="false" sId="1">
    <nc r="F1481" t="n">
      <f>F1482</f>
    </nc>
  </rcc>
  <rcc rId="1161" ua="false" sId="1">
    <nc r="D1480" t="n">
      <f>D1481</f>
    </nc>
  </rcc>
  <rcc rId="1162" ua="false" sId="1">
    <nc r="E1480" t="n">
      <f>E1481</f>
    </nc>
  </rcc>
  <rcc rId="1163" ua="false" sId="1">
    <nc r="F1480" t="n">
      <f>F1481</f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202" ua="false" sId="1">
    <oc r="D1266" t="n">
      <f>16008611.71-2100000</f>
    </oc>
    <nc r="D1266" t="n">
      <f>16008611.71-2100000+3285769.73</f>
    </nc>
  </rcc>
</revisions>
</file>

<file path=xl/revisions/revisionLog80.xml><?xml version="1.0" encoding="utf-8"?>
<revisions xmlns="http://schemas.openxmlformats.org/spreadsheetml/2006/main" xmlns:r="http://schemas.openxmlformats.org/officeDocument/2006/relationships">
  <rrc rId="1164" ua="false" sId="1" eol="0" ref="1492:1492" action="insertRow"/>
  <rrc rId="1165" ua="false" sId="1" eol="0" ref="1491:1491" action="insertRow"/>
  <rrc rId="1166" ua="false" sId="1" eol="0" ref="1490:1490" action="insertRow"/>
  <rrc rId="1167" ua="false" sId="1" eol="0" ref="1489:1489" action="insertRow"/>
  <rrc rId="1168" ua="false" sId="1" eol="0" ref="1488:1488" action="insertRow"/>
  <rcc rId="1169" ua="false" sId="1">
    <nc r="B1488" t="inlineStr">
      <is>
        <r>
          <rPr>
            <sz val="10"/>
            <rFont val="Arial Cyr"/>
            <family val="0"/>
            <charset val="204"/>
          </rPr>
          <t xml:space="preserve">68 0 00 00000</t>
        </r>
      </is>
    </nc>
  </rcc>
  <rcc rId="1170" ua="false" sId="1">
    <nc r="C1492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1171" ua="false" sId="1">
    <nc r="C1491" t="inlineStr">
      <is>
        <r>
          <rPr>
            <sz val="10"/>
            <rFont val="Arial Cyr"/>
            <family val="0"/>
            <charset val="204"/>
          </rPr>
          <t xml:space="preserve">240</t>
        </r>
      </is>
    </nc>
  </rcc>
  <rcc rId="1172" ua="false" sId="1">
    <nc r="C1490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1173" ua="false" sId="1">
    <nc r="B1489" t="inlineStr">
      <is>
        <r>
          <rPr>
            <sz val="10"/>
            <rFont val="Arial Cyr"/>
            <family val="0"/>
            <charset val="204"/>
          </rPr>
          <t xml:space="preserve">68 0 00 80410</t>
        </r>
      </is>
    </nc>
  </rcc>
  <rcc rId="1174" ua="false" sId="1">
    <nc r="B1490" t="inlineStr">
      <is>
        <r>
          <rPr>
            <sz val="10"/>
            <rFont val="Arial Cyr"/>
            <family val="0"/>
            <charset val="204"/>
          </rPr>
          <t xml:space="preserve">68 0 00 80410</t>
        </r>
      </is>
    </nc>
  </rcc>
  <rcc rId="1175" ua="false" sId="1">
    <nc r="B1491" t="inlineStr">
      <is>
        <r>
          <rPr>
            <sz val="10"/>
            <rFont val="Arial Cyr"/>
            <family val="0"/>
            <charset val="204"/>
          </rPr>
          <t xml:space="preserve">68 0 00 80410</t>
        </r>
      </is>
    </nc>
  </rcc>
  <rcc rId="1176" ua="false" sId="1">
    <nc r="B1492" t="inlineStr">
      <is>
        <r>
          <rPr>
            <sz val="10"/>
            <rFont val="Arial Cyr"/>
            <family val="0"/>
            <charset val="204"/>
          </rPr>
          <t xml:space="preserve">68 0 00 80410</t>
        </r>
      </is>
    </nc>
  </rcc>
  <rcc rId="1177" ua="false" sId="1">
    <nc r="D1491" t="n">
      <f>D1492</f>
    </nc>
  </rcc>
  <rcc rId="1178" ua="false" sId="1">
    <nc r="E1491" t="n">
      <f>E1492</f>
    </nc>
  </rcc>
  <rcc rId="1179" ua="false" sId="1">
    <nc r="F1491" t="n">
      <f>F1492</f>
    </nc>
  </rcc>
  <rcc rId="1180" ua="false" sId="1">
    <nc r="D1489" t="n">
      <f>D1490</f>
    </nc>
  </rcc>
  <rcc rId="1181" ua="false" sId="1">
    <nc r="E1489" t="n">
      <f>E1490</f>
    </nc>
  </rcc>
  <rcc rId="1182" ua="false" sId="1">
    <nc r="F1489" t="n">
      <f>F1490</f>
    </nc>
  </rcc>
  <rcc rId="1183" ua="false" sId="1">
    <nc r="D1490" t="n">
      <f>D1491</f>
    </nc>
  </rcc>
  <rcc rId="1184" ua="false" sId="1">
    <nc r="E1490" t="n">
      <f>E1491</f>
    </nc>
  </rcc>
  <rcc rId="1185" ua="false" sId="1">
    <nc r="F1490" t="n">
      <f>F1491</f>
    </nc>
  </rcc>
</revisions>
</file>

<file path=xl/revisions/revisionLog81.xml><?xml version="1.0" encoding="utf-8"?>
<revisions xmlns="http://schemas.openxmlformats.org/spreadsheetml/2006/main" xmlns:r="http://schemas.openxmlformats.org/officeDocument/2006/relationships">
  <rrc rId="1186" ua="false" sId="1" eol="0" ref="679:679" action="insertRow"/>
  <rrc rId="1187" ua="false" sId="1" eol="0" ref="667:667" action="insertRow"/>
  <rcc rId="1188" ua="false" sId="1">
    <nc r="C679" t="n">
      <v>850</v>
    </nc>
  </rcc>
  <rcc rId="1189" ua="false" sId="1">
    <nc r="C667" t="n">
      <v>800</v>
    </nc>
  </rcc>
  <rcc rId="1190" ua="false" sId="1">
    <nc r="B679" t="inlineStr">
      <is>
        <r>
          <rPr>
            <sz val="10"/>
            <rFont val="Arial Cyr"/>
            <family val="0"/>
            <charset val="204"/>
          </rPr>
          <t xml:space="preserve">06 1 00 80430</t>
        </r>
      </is>
    </nc>
  </rcc>
  <rcc rId="1191" ua="false" sId="1">
    <nc r="B667" t="inlineStr">
      <is>
        <r>
          <rPr>
            <sz val="10"/>
            <rFont val="Arial Cyr"/>
            <family val="0"/>
            <charset val="204"/>
          </rPr>
          <t xml:space="preserve">06 1 00 80430</t>
        </r>
      </is>
    </nc>
  </rcc>
  <rcc rId="1192" ua="false" sId="1">
    <nc r="D667" t="n">
      <f>D679</f>
    </nc>
  </rcc>
  <rcc rId="1193" ua="false" sId="1">
    <nc r="E667" t="n">
      <f>E679</f>
    </nc>
  </rcc>
  <rcc rId="1194" ua="false" sId="1">
    <nc r="F667" t="n">
      <f>F679</f>
    </nc>
  </rcc>
  <rrc rId="1195" ua="false" sId="1" eol="0" ref="662:662" action="insertRow"/>
  <rcc rId="1196" ua="false" sId="1">
    <oc r="D651" t="e">
      <f>D655+D658+#REF!</f>
    </oc>
    <nc r="D651" t="n">
      <f>D655+D658+D662+D665</f>
    </nc>
  </rcc>
  <rcc rId="1197" ua="false" sId="1">
    <oc r="E651" t="e">
      <f>E655+E658+#REF!</f>
    </oc>
    <nc r="E651" t="n">
      <f>E655+E658+E662+E665</f>
    </nc>
  </rcc>
  <rcc rId="1198" ua="false" sId="1">
    <oc r="F651" t="e">
      <f>F655+F658+#REF!</f>
    </oc>
    <nc r="F651" t="n">
      <f>F655+F658+F662+F665</f>
    </nc>
  </rcc>
</revisions>
</file>

<file path=xl/revisions/revisionLog82.xml><?xml version="1.0" encoding="utf-8"?>
<revisions xmlns="http://schemas.openxmlformats.org/spreadsheetml/2006/main" xmlns:r="http://schemas.openxmlformats.org/officeDocument/2006/relationships">
  <rrc rId="1199" ua="false" sId="1" eol="0" ref="1348:1348" action="insertRow"/>
  <rrc rId="1200" ua="false" sId="1" eol="0" ref="1347:1347" action="insertRow"/>
  <rrc rId="1201" ua="false" sId="1" eol="0" ref="1346:1346" action="insertRow"/>
  <rrc rId="1202" ua="false" sId="1" eol="0" ref="1345:1345" action="insertRow"/>
  <rcc rId="1203" ua="false" sId="1">
    <nc r="C1348" t="n">
      <v>244</v>
    </nc>
  </rcc>
  <rcc rId="1204" ua="false" sId="1">
    <nc r="C1347" t="n">
      <v>240</v>
    </nc>
  </rcc>
  <rcc rId="1205" ua="false" sId="1">
    <nc r="C1346" t="n">
      <v>200</v>
    </nc>
  </rcc>
  <rcc rId="1206" ua="false" sId="1">
    <nc r="D1347" t="n">
      <f>D1348</f>
    </nc>
  </rcc>
  <rcc rId="1207" ua="false" sId="1">
    <nc r="E1347" t="n">
      <f>E1348</f>
    </nc>
  </rcc>
  <rcc rId="1208" ua="false" sId="1">
    <nc r="F1347" t="n">
      <f>F1348</f>
    </nc>
  </rcc>
  <rcc rId="1209" ua="false" sId="1">
    <nc r="D1345" t="n">
      <f>D1346</f>
    </nc>
  </rcc>
  <rcc rId="1210" ua="false" sId="1">
    <nc r="E1345" t="n">
      <f>E1346</f>
    </nc>
  </rcc>
  <rcc rId="1211" ua="false" sId="1">
    <nc r="F1345" t="n">
      <f>F1346</f>
    </nc>
  </rcc>
  <rcc rId="1212" ua="false" sId="1">
    <nc r="D1346" t="n">
      <f>D1347</f>
    </nc>
  </rcc>
  <rcc rId="1213" ua="false" sId="1">
    <nc r="E1346" t="n">
      <f>E1347</f>
    </nc>
  </rcc>
  <rcc rId="1214" ua="false" sId="1">
    <nc r="F1346" t="n">
      <f>F1347</f>
    </nc>
  </rcc>
  <rcc rId="1215" ua="false" sId="1">
    <oc r="D1304" t="n">
      <f>D1305+D1317+D1322+D1349+D1338</f>
    </oc>
    <nc r="D1304" t="n">
      <f>D1305+D1317+D1322+D1349+D1338+D1345</f>
    </nc>
  </rcc>
  <rcc rId="1216" ua="false" sId="1">
    <oc r="E1304" t="n">
      <f>E1305+E1317+E1322+E1349+E1338</f>
    </oc>
    <nc r="E1304" t="n">
      <f>E1305+E1317+E1322+E1349+E1338+E1345</f>
    </nc>
  </rcc>
  <rcc rId="1217" ua="false" sId="1">
    <oc r="F1304" t="n">
      <f>F1305+F1317+F1322+F1349+F1338</f>
    </oc>
    <nc r="F1304" t="n">
      <f>F1305+F1317+F1322+F1349+F1338+F1345</f>
    </nc>
  </rcc>
</revisions>
</file>

<file path=xl/revisions/revisionLog83.xml><?xml version="1.0" encoding="utf-8"?>
<revisions xmlns="http://schemas.openxmlformats.org/spreadsheetml/2006/main" xmlns:r="http://schemas.openxmlformats.org/officeDocument/2006/relationships">
  <rrc rId="1218" ua="false" sId="1" eol="0" ref="1374:1374" action="insertRow"/>
  <rrc rId="1219" ua="false" sId="1" eol="0" ref="1370:1370" action="insertRow"/>
  <rrc rId="1220" ua="false" sId="1" eol="0" ref="1369:1369" action="insertRow"/>
  <rrc rId="1221" ua="false" sId="1" eol="0" ref="1368:1368" action="insertRow"/>
  <rcc rId="1222" ua="false" sId="1">
    <nc r="C1374" t="inlineStr">
      <is>
        <r>
          <rPr>
            <sz val="10"/>
            <rFont val="Arial Cyr"/>
            <family val="0"/>
            <charset val="204"/>
          </rPr>
          <t xml:space="preserve">811</t>
        </r>
      </is>
    </nc>
  </rcc>
  <rcc rId="1223" ua="false" sId="1">
    <nc r="C1370" t="inlineStr">
      <is>
        <r>
          <rPr>
            <sz val="10"/>
            <rFont val="Arial Cyr"/>
            <family val="0"/>
            <charset val="204"/>
          </rPr>
          <t xml:space="preserve">810</t>
        </r>
      </is>
    </nc>
  </rcc>
  <rcc rId="1224" ua="false" sId="1">
    <nc r="C1369" t="inlineStr">
      <is>
        <r>
          <rPr>
            <sz val="10"/>
            <rFont val="Arial Cyr"/>
            <family val="0"/>
            <charset val="204"/>
          </rPr>
          <t xml:space="preserve">800</t>
        </r>
      </is>
    </nc>
  </rcc>
  <rcc rId="1225" ua="false" sId="1">
    <nc r="D1370" t="n">
      <f>D1374</f>
    </nc>
  </rcc>
  <rcc rId="1226" ua="false" sId="1">
    <nc r="E1370" t="n">
      <f>E1374</f>
    </nc>
  </rcc>
  <rcc rId="1227" ua="false" sId="1">
    <nc r="F1370" t="n">
      <f>F1374</f>
    </nc>
  </rcc>
  <rcc rId="1228" ua="false" sId="1">
    <nc r="D1368" t="n">
      <f>D1369</f>
    </nc>
  </rcc>
  <rcc rId="1229" ua="false" sId="1">
    <nc r="E1368" t="n">
      <f>E1369</f>
    </nc>
  </rcc>
  <rcc rId="1230" ua="false" sId="1">
    <nc r="F1368" t="n">
      <f>F1369</f>
    </nc>
  </rcc>
  <rcc rId="1231" ua="false" sId="1">
    <nc r="D1369" t="n">
      <f>D1370</f>
    </nc>
  </rcc>
  <rcc rId="1232" ua="false" sId="1">
    <nc r="E1369" t="n">
      <f>E1370</f>
    </nc>
  </rcc>
  <rcc rId="1233" ua="false" sId="1">
    <nc r="F1369" t="n">
      <f>F1370</f>
    </nc>
  </rcc>
  <rcc rId="1234" ua="false" sId="1">
    <oc r="D1349" t="n">
      <f>D1354+D1350+D1356+D1360</f>
    </oc>
    <nc r="D1349" t="n">
      <f>D1354+D1350+D1356+D1360+D1368</f>
    </nc>
  </rcc>
  <rcc rId="1235" ua="false" sId="1">
    <oc r="E1349" t="n">
      <f>E1354+E1350+E1356+E1360</f>
    </oc>
    <nc r="E1349" t="n">
      <f>E1354+E1350+E1356+E1360+E1368</f>
    </nc>
  </rcc>
  <rcc rId="1236" ua="false" sId="1">
    <oc r="F1349" t="n">
      <f>F1354+F1350+F1356+F1360</f>
    </oc>
    <nc r="F1349" t="n">
      <f>F1354+F1350+F1356+F1360+F1368</f>
    </nc>
  </rcc>
  <rrc rId="1237" ua="false" sId="1" eol="0" ref="526:526" action="insertRow"/>
  <rrc rId="1238" ua="false" sId="1" eol="0" ref="525:525" action="insertRow"/>
  <rrc rId="1239" ua="false" sId="1" eol="0" ref="523:523" action="insertRow"/>
  <rrc rId="1240" ua="false" sId="1" eol="0" ref="524:524" action="insertRow"/>
  <rcc rId="1241" ua="false" sId="1">
    <nc r="C526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1242" ua="false" sId="1">
    <nc r="C525" t="inlineStr">
      <is>
        <r>
          <rPr>
            <sz val="10"/>
            <rFont val="Arial Cyr"/>
            <family val="0"/>
            <charset val="204"/>
          </rPr>
          <t xml:space="preserve">240</t>
        </r>
      </is>
    </nc>
  </rcc>
  <rcc rId="1243" ua="false" sId="1">
    <nc r="C524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rc rId="1244" ua="false" sId="1" eol="0" ref="522:522" action="insertRow"/>
  <rrc rId="1245" ua="false" sId="1" eol="0" ref="513:513" action="insertRow"/>
  <rrc rId="1246" ua="false" sId="1" eol="0" ref="512:512" action="insertRow"/>
  <rrc rId="1247" ua="false" sId="1" eol="0" ref="511:511" action="insertRow"/>
</revisions>
</file>

<file path=xl/revisions/revisionLog84.xml><?xml version="1.0" encoding="utf-8"?>
<revisions xmlns="http://schemas.openxmlformats.org/spreadsheetml/2006/main" xmlns:r="http://schemas.openxmlformats.org/officeDocument/2006/relationships">
  <rrc rId="1248" ua="false" sId="1" eol="0" ref="879:879" action="insertRow"/>
  <rcc rId="1249" ua="false" sId="1">
    <oc r="E881" t="n">
      <f>E882</f>
    </oc>
    <nc r="E881" t="n">
      <f>E882</f>
    </nc>
  </rcc>
  <rcc rId="1250" ua="false" sId="1">
    <oc r="F881" t="n">
      <f>F882</f>
    </oc>
    <nc r="F881" t="n">
      <f>F882</f>
    </nc>
  </rcc>
  <rcc rId="1251" ua="false" sId="1">
    <oc r="D879" t="n">
      <f>D881</f>
    </oc>
    <nc r="D879" t="n">
      <f>D880</f>
    </nc>
  </rcc>
  <rcc rId="1252" ua="false" sId="1">
    <oc r="E879" t="n">
      <f>E881</f>
    </oc>
    <nc r="E879" t="n">
      <f>E880</f>
    </nc>
  </rcc>
  <rcc rId="1253" ua="false" sId="1">
    <oc r="F879" t="n">
      <f>F881</f>
    </oc>
    <nc r="F879" t="n">
      <f>F880</f>
    </nc>
  </rcc>
  <rcc rId="1254" ua="false" sId="1">
    <oc r="D880" t="n">
      <f>D881</f>
    </oc>
    <nc r="D880" t="n">
      <f>D881</f>
    </nc>
  </rcc>
  <rcc rId="1255" ua="false" sId="1">
    <oc r="E880" t="n">
      <f>E881</f>
    </oc>
    <nc r="E880" t="n">
      <f>E881</f>
    </nc>
  </rcc>
  <rcc rId="1256" ua="false" sId="1">
    <oc r="F880" t="n">
      <f>F881</f>
    </oc>
    <nc r="F880" t="n">
      <f>F881</f>
    </nc>
  </rcc>
</revisions>
</file>

<file path=xl/revisions/revisionLog85.xml><?xml version="1.0" encoding="utf-8"?>
<revisions xmlns="http://schemas.openxmlformats.org/spreadsheetml/2006/main" xmlns:r="http://schemas.openxmlformats.org/officeDocument/2006/relationships">
  <rcc rId="1257" ua="false" sId="1">
    <oc r="A650" t="inlineStr">
      <is>
        <r>
          <rPr>
            <sz val="10"/>
            <rFont val="Arial Cyr"/>
            <family val="0"/>
            <charset val="204"/>
          </rPr>
          <t xml:space="preserve">Закупка энергетических ресурсов уличное освещение</t>
        </r>
      </is>
    </oc>
    <nc r="A650" t="inlineStr">
      <is>
        <r>
          <rPr>
            <sz val="10"/>
            <rFont val="Arial Cyr"/>
            <family val="0"/>
            <charset val="204"/>
          </rPr>
          <t xml:space="preserve">Закупка энергетических ресурсов </t>
        </r>
      </is>
    </nc>
  </rcc>
</revisions>
</file>

<file path=xl/revisions/revisionLog86.xml><?xml version="1.0" encoding="utf-8"?>
<revisions xmlns="http://schemas.openxmlformats.org/spreadsheetml/2006/main" xmlns:r="http://schemas.openxmlformats.org/officeDocument/2006/relationships">
  <rcc rId="1258" ua="false" sId="1">
    <oc r="F13" t="inlineStr">
      <is>
        <r>
          <rPr>
            <sz val="10"/>
            <rFont val="Arial Cyr"/>
            <family val="0"/>
            <charset val="204"/>
          </rPr>
          <t xml:space="preserve">от                  апреля 2024 года №   </t>
        </r>
      </is>
    </oc>
    <nc r="F13" t="inlineStr">
      <is>
        <r>
          <rPr>
            <sz val="10"/>
            <rFont val="Arial Cyr"/>
            <family val="0"/>
            <charset val="204"/>
          </rPr>
          <t xml:space="preserve">от                  июня 2024 года №   </t>
        </r>
      </is>
    </nc>
  </rcc>
</revisions>
</file>

<file path=xl/revisions/revisionLog87.xml><?xml version="1.0" encoding="utf-8"?>
<revisions xmlns="http://schemas.openxmlformats.org/spreadsheetml/2006/main" xmlns:r="http://schemas.openxmlformats.org/officeDocument/2006/relationships">
  <rrc rId="1259" ua="false" sId="1" eol="0" ref="742:742" action="insertRow"/>
  <rrc rId="1260" ua="false" sId="1" eol="0" ref="741:741" action="insertRow"/>
  <rrc rId="1261" ua="false" sId="1" eol="0" ref="740:740" action="insertRow"/>
  <rcc rId="1262" ua="false" sId="1">
    <nc r="C742" t="n">
      <v>612</v>
    </nc>
  </rcc>
  <rcc rId="1263" ua="false" sId="1">
    <nc r="C741" t="n">
      <v>610</v>
    </nc>
  </rcc>
  <rcc rId="1264" ua="false" sId="1">
    <nc r="C740" t="n">
      <v>600</v>
    </nc>
  </rcc>
  <rrc rId="1265" ua="false" sId="1" eol="0" ref="739:739" action="insertRow"/>
  <rrc rId="1266" ua="false" sId="1" eol="0" ref="738:738" action="insertRow"/>
  <rrc rId="1267" ua="false" sId="1" eol="0" ref="737:737" action="insertRow"/>
  <rrc rId="1268" ua="false" sId="1" eol="0" ref="732:732" action="insertRow"/>
  <rcc rId="1269" ua="false" sId="1">
    <nc r="C739" t="n">
      <v>244</v>
    </nc>
  </rcc>
  <rcc rId="1270" ua="false" sId="1">
    <nc r="C738" t="n">
      <v>240</v>
    </nc>
  </rcc>
  <rcc rId="1271" ua="false" sId="1">
    <nc r="C737" t="n">
      <v>200</v>
    </nc>
  </rcc>
  <rcc rId="1272" ua="false" sId="1">
    <nc r="D741" t="n">
      <f>D742</f>
    </nc>
  </rcc>
  <rcc rId="1273" ua="false" sId="1">
    <nc r="E741" t="n">
      <f>E742</f>
    </nc>
  </rcc>
  <rcc rId="1274" ua="false" sId="1">
    <nc r="F741" t="n">
      <f>F742</f>
    </nc>
  </rcc>
  <rcc rId="1275" ua="false" sId="1">
    <nc r="D740" t="n">
      <f>D741</f>
    </nc>
  </rcc>
  <rcc rId="1276" ua="false" sId="1">
    <nc r="E740" t="n">
      <f>E741</f>
    </nc>
  </rcc>
  <rcc rId="1277" ua="false" sId="1">
    <nc r="F740" t="n">
      <f>F741</f>
    </nc>
  </rcc>
  <rcc rId="1278" ua="false" sId="1">
    <nc r="D738" t="n">
      <f>D739</f>
    </nc>
  </rcc>
  <rcc rId="1279" ua="false" sId="1">
    <nc r="E738" t="n">
      <f>E739</f>
    </nc>
  </rcc>
  <rcc rId="1280" ua="false" sId="1">
    <nc r="F738" t="n">
      <f>F739</f>
    </nc>
  </rcc>
  <rcc rId="1281" ua="false" sId="1">
    <nc r="D737" t="n">
      <f>D738</f>
    </nc>
  </rcc>
  <rcc rId="1282" ua="false" sId="1">
    <nc r="E737" t="n">
      <f>E738</f>
    </nc>
  </rcc>
  <rcc rId="1283" ua="false" sId="1">
    <nc r="F737" t="n">
      <f>F738</f>
    </nc>
  </rcc>
  <rcc rId="1284" ua="false" sId="1">
    <nc r="D732" t="n">
      <f>D737+D740</f>
    </nc>
  </rcc>
  <rcc rId="1285" ua="false" sId="1">
    <nc r="E732" t="n">
      <f>E737+E740</f>
    </nc>
  </rcc>
  <rcc rId="1286" ua="false" sId="1">
    <nc r="F732" t="n">
      <f>F737+F740</f>
    </nc>
  </rcc>
</revisions>
</file>

<file path=xl/revisions/revisionLog88.xml><?xml version="1.0" encoding="utf-8"?>
<revisions xmlns="http://schemas.openxmlformats.org/spreadsheetml/2006/main" xmlns:r="http://schemas.openxmlformats.org/officeDocument/2006/relationships">
  <rcc rId="1287" ua="false" sId="1">
    <oc r="D667" t="n">
      <f>D679+D743+D682</f>
    </oc>
    <nc r="D667" t="n">
      <f>D679+D743+D682+D732</f>
    </nc>
  </rcc>
  <rcc rId="1288" ua="false" sId="1">
    <oc r="E667" t="n">
      <f>E679+E743+E682</f>
    </oc>
    <nc r="E667" t="n">
      <f>E679+E743+E682+E732</f>
    </nc>
  </rcc>
  <rcc rId="1289" ua="false" sId="1">
    <oc r="F667" t="n">
      <f>F679+F743+F682</f>
    </oc>
    <nc r="F667" t="n">
      <f>F679+F743+F682+F732</f>
    </nc>
  </rcc>
  <rrc rId="1290" ua="false" sId="1" eol="0" ref="731:731" action="insertRow"/>
  <rrc rId="1291" ua="false" sId="1" eol="0" ref="730:730" action="insertRow"/>
  <rrc rId="1292" ua="false" sId="1" eol="0" ref="719:719" action="insertRow"/>
  <rrc rId="1293" ua="false" sId="1" eol="0" ref="718:718" action="insertRow"/>
  <rcc rId="1294" ua="false" sId="1">
    <nc r="C731" t="n">
      <v>244</v>
    </nc>
  </rcc>
  <rcc rId="1295" ua="false" sId="1">
    <nc r="C730" t="n">
      <v>240</v>
    </nc>
  </rcc>
  <rcc rId="1296" ua="false" sId="1">
    <nc r="C719" t="n">
      <v>200</v>
    </nc>
  </rcc>
</revisions>
</file>

<file path=xl/revisions/revisionLog89.xml><?xml version="1.0" encoding="utf-8"?>
<revisions xmlns="http://schemas.openxmlformats.org/spreadsheetml/2006/main" xmlns:r="http://schemas.openxmlformats.org/officeDocument/2006/relationships">
  <rrc rId="1297" ua="false" sId="1" eol="0" ref="717:717" action="insertRow"/>
  <rm rId="1298" ua="false" sheetId="1" source="A743:IV743" destination="A717:IV717" sourceSheetId="1"/>
  <rrc rId="1299" ua="false" sId="1" eol="0" ref="743:743" action="deleteRow">
    <rfmt sheetId="1" sqref="743:743"/>
    <rcc rId="0" ua="false" sId="1">
      <nc r="F743" t="n">
        <v>0</v>
      </nc>
    </rcc>
    <rcc rId="0" ua="false" sId="1">
      <nc r="E743" t="n">
        <v>0</v>
      </nc>
    </rcc>
    <rcc rId="0" ua="false" sId="1">
      <nc r="D743" t="n">
        <v>580390.96</v>
      </nc>
    </rcc>
    <rcc rId="0" ua="false" sId="1">
      <nc r="C743" t="inlineStr">
        <is>
          <r>
            <rPr>
              <sz val="10"/>
              <rFont val="Arial Cyr"/>
              <family val="0"/>
              <charset val="204"/>
            </rPr>
            <t xml:space="preserve">414</t>
          </r>
        </is>
      </nc>
    </rcc>
    <rcc rId="0" ua="false" sId="1">
      <nc r="B743" t="inlineStr">
        <is>
          <r>
            <rPr>
              <sz val="10"/>
              <rFont val="Arial Cyr"/>
              <family val="0"/>
              <charset val="204"/>
            </rPr>
            <t xml:space="preserve">12 2 00 80310</t>
          </r>
        </is>
      </nc>
    </rcc>
    <rcc rId="0" ua="false" sId="1">
      <nc r="A743" t="inlineStr">
        <is>
          <r>
            <rPr>
              <sz val="10"/>
              <rFont val="Arial Cyr"/>
              <family val="0"/>
              <charset val="204"/>
            </rPr>
            <t xml:space="preserve">Бюджетные инвестиции в объекты капитального строительства государственной (муниципальной) собственности</t>
          </r>
        </is>
      </nc>
    </rcc>
  </rrc>
  <rcc rId="1300" ua="false" sId="1">
    <nc r="D730" t="n">
      <f>D731</f>
    </nc>
  </rcc>
  <rcc rId="1301" ua="false" sId="1">
    <nc r="E730" t="n">
      <f>E731</f>
    </nc>
  </rcc>
  <rcc rId="1302" ua="false" sId="1">
    <nc r="F730" t="n">
      <f>F731</f>
    </nc>
  </rcc>
  <rcc rId="1303" ua="false" sId="1">
    <nc r="D718" t="n">
      <f>D719</f>
    </nc>
  </rcc>
  <rcc rId="1304" ua="false" sId="1">
    <nc r="E718" t="n">
      <f>E719</f>
    </nc>
  </rcc>
  <rcc rId="1305" ua="false" sId="1">
    <nc r="F718" t="n">
      <f>F719</f>
    </nc>
  </rcc>
  <rcc rId="1306" ua="false" sId="1">
    <nc r="D719" t="n">
      <f>D730</f>
    </nc>
  </rcc>
  <rcc rId="1307" ua="false" sId="1">
    <nc r="E719" t="n">
      <f>E730</f>
    </nc>
  </rcc>
  <rcc rId="1308" ua="false" sId="1">
    <nc r="F719" t="n">
      <f>F730</f>
    </nc>
  </rcc>
  <rcc rId="1309" ua="false" sId="1">
    <oc r="D667" t="n">
      <f>D679+D743+D682+D732</f>
    </oc>
    <nc r="D667" t="n">
      <f>D679+D743+D682+D732+D718</f>
    </nc>
  </rcc>
  <rcc rId="1310" ua="false" sId="1">
    <oc r="E667" t="n">
      <f>E679+E743+E682+E732</f>
    </oc>
    <nc r="E667" t="n">
      <f>E679+E743+E682+E732+E718</f>
    </nc>
  </rcc>
  <rcc rId="1311" ua="false" sId="1">
    <oc r="F667" t="n">
      <f>F679+F743+F682+F732</f>
    </oc>
    <nc r="F667" t="n">
      <f>F679+F743+F682+F732+F718</f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rc rId="203" ua="false" sId="1" eol="0" ref="10:10" action="insertRow"/>
  <rrc rId="204" ua="false" sId="1" eol="0" ref="10:10" action="insertRow"/>
  <rrc rId="205" ua="false" sId="1" eol="0" ref="10:10" action="insertRow"/>
  <rrc rId="206" ua="false" sId="1" eol="0" ref="10:10" action="insertRow"/>
  <rrc rId="207" ua="false" sId="1" eol="0" ref="10:10" action="deleteRow">
    <rfmt sheetId="1" sqref="10:10"/>
    <rcc rId="0" ua="false" sId="1">
      <nc r="F10" t="inlineStr">
        <is>
          <r>
            <rPr>
              <sz val="10"/>
              <rFont val="Arial Cyr"/>
              <family val="0"/>
              <charset val="204"/>
            </rPr>
            <t xml:space="preserve"> Приложение № 5</t>
          </r>
        </is>
      </nc>
    </rcc>
  </rrc>
  <rrc rId="208" ua="false" sId="1" eol="0" ref="10:10" action="deleteRow">
    <rfmt sheetId="1" sqref="10:10"/>
    <rcc rId="0" ua="false" sId="1">
      <nc r="F10" t="inlineStr">
        <is>
          <r>
            <rPr>
              <sz val="10"/>
              <rFont val="Arial Cyr"/>
              <family val="0"/>
              <charset val="204"/>
            </rPr>
            <t xml:space="preserve"> Приложение № 5</t>
          </r>
        </is>
      </nc>
    </rcc>
  </rrc>
  <rrc rId="209" ua="false" sId="1" eol="0" ref="10:10" action="deleteRow">
    <rfmt sheetId="1" sqref="10:10"/>
    <rcc rId="0" ua="false" sId="1">
      <nc r="F10" t="inlineStr">
        <is>
          <r>
            <rPr>
              <sz val="10"/>
              <rFont val="Arial Cyr"/>
              <family val="0"/>
              <charset val="204"/>
            </rPr>
            <t xml:space="preserve"> Приложение № 5</t>
          </r>
        </is>
      </nc>
    </rcc>
  </rrc>
  <rrc rId="210" ua="false" sId="1" eol="0" ref="10:10" action="deleteRow">
    <rfmt sheetId="1" sqref="10:10"/>
    <rcc rId="0" ua="false" sId="1">
      <nc r="F10" t="inlineStr">
        <is>
          <r>
            <rPr>
              <sz val="10"/>
              <rFont val="Arial Cyr"/>
              <family val="0"/>
              <charset val="204"/>
            </rPr>
            <t xml:space="preserve"> Приложение № 5</t>
          </r>
        </is>
      </nc>
    </rcc>
  </rrc>
  <rrc rId="211" ua="false" sId="1" eol="0" ref="12:12" action="insertRow"/>
  <rrc rId="212" ua="false" sId="1" eol="0" ref="11:11" action="insertRow"/>
  <rcc rId="213" ua="false" sId="1">
    <oc r="A10" t="inlineStr">
      <is>
        <r>
          <rPr>
            <sz val="10"/>
            <rFont val="Arial Cyr"/>
            <family val="0"/>
            <charset val="204"/>
          </rPr>
          <t xml:space="preserve"> Приложение № 5</t>
        </r>
      </is>
    </oc>
    <nc r="A10" t="inlineStr">
      <is>
        <r>
          <rPr>
            <sz val="10"/>
            <rFont val="Arial Cyr"/>
            <family val="0"/>
            <charset val="204"/>
          </rPr>
          <t xml:space="preserve">Приложение № 4 к таблице поправок</t>
        </r>
      </is>
    </nc>
  </rcc>
</revisions>
</file>

<file path=xl/revisions/revisionLog90.xml><?xml version="1.0" encoding="utf-8"?>
<revisions xmlns="http://schemas.openxmlformats.org/spreadsheetml/2006/main" xmlns:r="http://schemas.openxmlformats.org/officeDocument/2006/relationships">
  <rrc rId="1312" ua="false" sId="1" eol="0" ref="504:504" action="insertRow"/>
  <rrc rId="1313" ua="false" sId="1" eol="0" ref="503:503" action="insertRow"/>
  <rrc rId="1314" ua="false" sId="1" eol="0" ref="502:502" action="insertRow"/>
  <rcc rId="1315" ua="false" sId="1">
    <nc r="C504" t="inlineStr">
      <is>
        <r>
          <rPr>
            <sz val="10"/>
            <rFont val="Arial Cyr"/>
            <family val="0"/>
            <charset val="204"/>
          </rPr>
          <t xml:space="preserve">414</t>
        </r>
      </is>
    </nc>
  </rcc>
  <rcc rId="1316" ua="false" sId="1">
    <nc r="C503" t="inlineStr">
      <is>
        <r>
          <rPr>
            <sz val="10"/>
            <rFont val="Arial Cyr"/>
            <family val="0"/>
            <charset val="204"/>
          </rPr>
          <t xml:space="preserve">410</t>
        </r>
      </is>
    </nc>
  </rcc>
  <rcc rId="1317" ua="false" sId="1">
    <nc r="C502" t="inlineStr">
      <is>
        <r>
          <rPr>
            <sz val="10"/>
            <rFont val="Arial Cyr"/>
            <family val="0"/>
            <charset val="204"/>
          </rPr>
          <t xml:space="preserve">400</t>
        </r>
      </is>
    </nc>
  </rcc>
  <rcc rId="1318" ua="false" sId="1">
    <nc r="B504" t="inlineStr">
      <is>
        <r>
          <rPr>
            <sz val="10"/>
            <rFont val="Arial Cyr"/>
            <family val="0"/>
            <charset val="204"/>
          </rPr>
          <t xml:space="preserve">04 0 00 Э8160</t>
        </r>
      </is>
    </nc>
  </rcc>
  <rcc rId="1319" ua="false" sId="1">
    <nc r="B503" t="inlineStr">
      <is>
        <r>
          <rPr>
            <sz val="10"/>
            <rFont val="Arial Cyr"/>
            <family val="0"/>
            <charset val="204"/>
          </rPr>
          <t xml:space="preserve">04 0 00 Э8160</t>
        </r>
      </is>
    </nc>
  </rcc>
  <rcc rId="1320" ua="false" sId="1">
    <nc r="B502" t="inlineStr">
      <is>
        <r>
          <rPr>
            <sz val="10"/>
            <rFont val="Arial Cyr"/>
            <family val="0"/>
            <charset val="204"/>
          </rPr>
          <t xml:space="preserve">04 0 00 Э8160</t>
        </r>
      </is>
    </nc>
  </rcc>
  <rcc rId="1321" ua="false" sId="1">
    <nc r="D503" t="n">
      <f>D504</f>
    </nc>
  </rcc>
  <rcc rId="1322" ua="false" sId="1">
    <nc r="E503" t="n">
      <f>E504</f>
    </nc>
  </rcc>
  <rcc rId="1323" ua="false" sId="1">
    <nc r="F503" t="n">
      <f>F504</f>
    </nc>
  </rcc>
  <rcc rId="1324" ua="false" sId="1">
    <nc r="D502" t="n">
      <f>D503</f>
    </nc>
  </rcc>
  <rcc rId="1325" ua="false" sId="1">
    <nc r="E502" t="n">
      <f>E503</f>
    </nc>
  </rcc>
  <rcc rId="1326" ua="false" sId="1">
    <nc r="F502" t="n">
      <f>F503</f>
    </nc>
  </rcc>
  <rcc rId="1327" ua="false" sId="1">
    <oc r="D498" t="n">
      <f>D499</f>
    </oc>
    <nc r="D498" t="n">
      <f>D499+D502</f>
    </nc>
  </rcc>
</revisions>
</file>

<file path=xl/revisions/revisionLog91.xml><?xml version="1.0" encoding="utf-8"?>
<revisions xmlns="http://schemas.openxmlformats.org/spreadsheetml/2006/main" xmlns:r="http://schemas.openxmlformats.org/officeDocument/2006/relationships">
  <rrc rId="1328" ua="false" sId="1" eol="0" ref="623:623" action="insertRow"/>
  <rrc rId="1329" ua="false" sId="1" eol="0" ref="613:613" action="insertRow"/>
  <rrc rId="1330" ua="false" sId="1" eol="0" ref="614:614" action="insertRow"/>
  <rrc rId="1331" ua="false" sId="1" eol="0" ref="612:612" action="insertRow"/>
  <rcc rId="1332" ua="false" sId="1">
    <nc r="C623" t="n">
      <v>244</v>
    </nc>
  </rcc>
  <rcc rId="1333" ua="false" sId="1">
    <nc r="C614" t="n">
      <v>240</v>
    </nc>
  </rcc>
  <rcc rId="1334" ua="false" sId="1">
    <nc r="C613" t="n">
      <v>200</v>
    </nc>
  </rcc>
  <rcc rId="1335" ua="false" sId="1">
    <nc r="B623" t="inlineStr">
      <is>
        <r>
          <rPr>
            <sz val="10"/>
            <rFont val="Arial Cyr"/>
            <family val="0"/>
            <charset val="204"/>
          </rPr>
          <t xml:space="preserve">05 4 00 Э8160</t>
        </r>
      </is>
    </nc>
  </rcc>
  <rcc rId="1336" ua="false" sId="1">
    <nc r="B614" t="inlineStr">
      <is>
        <r>
          <rPr>
            <sz val="10"/>
            <rFont val="Arial Cyr"/>
            <family val="0"/>
            <charset val="204"/>
          </rPr>
          <t xml:space="preserve">05 4 00 Э8160</t>
        </r>
      </is>
    </nc>
  </rcc>
  <rcc rId="1337" ua="false" sId="1">
    <nc r="D614" t="n">
      <f>D623</f>
    </nc>
  </rcc>
  <rcc rId="1338" ua="false" sId="1">
    <nc r="E614" t="n">
      <f>E623</f>
    </nc>
  </rcc>
  <rcc rId="1339" ua="false" sId="1">
    <nc r="F614" t="n">
      <f>F623</f>
    </nc>
  </rcc>
  <rcc rId="1340" ua="false" sId="1">
    <nc r="D612" t="n">
      <f>D613</f>
    </nc>
  </rcc>
  <rcc rId="1341" ua="false" sId="1">
    <nc r="E612" t="n">
      <f>E613</f>
    </nc>
  </rcc>
  <rcc rId="1342" ua="false" sId="1">
    <nc r="F612" t="n">
      <f>F613</f>
    </nc>
  </rcc>
  <rcc rId="1343" ua="false" sId="1">
    <nc r="D613" t="n">
      <f>D614</f>
    </nc>
  </rcc>
  <rcc rId="1344" ua="false" sId="1">
    <nc r="E613" t="n">
      <f>E614</f>
    </nc>
  </rcc>
  <rcc rId="1345" ua="false" sId="1">
    <nc r="F613" t="n">
      <f>F614</f>
    </nc>
  </rcc>
  <rcc rId="1346" ua="false" sId="1">
    <oc r="D611" t="n">
      <f>D632</f>
    </oc>
    <nc r="D611" t="n">
      <f>D632+D612</f>
    </nc>
  </rcc>
  <rcc rId="1347" ua="false" sId="1">
    <oc r="E611" t="n">
      <f>E632</f>
    </oc>
    <nc r="E611" t="n">
      <f>E632+E612</f>
    </nc>
  </rcc>
  <rcc rId="1348" ua="false" sId="1">
    <oc r="F611" t="n">
      <f>F632</f>
    </oc>
    <nc r="F611" t="n">
      <f>F632+F612</f>
    </nc>
  </rcc>
</revisions>
</file>

<file path=xl/revisions/revisionLog92.xml><?xml version="1.0" encoding="utf-8"?>
<revisions xmlns="http://schemas.openxmlformats.org/spreadsheetml/2006/main" xmlns:r="http://schemas.openxmlformats.org/officeDocument/2006/relationships">
  <rrc rId="1349" ua="false" sId="1" eol="0" ref="1367:1367" action="insertRow"/>
  <rrc rId="1350" ua="false" sId="1" eol="0" ref="1366:1366" action="insertRow"/>
  <rrc rId="1351" ua="false" sId="1" eol="0" ref="1364:1364" action="insertRow"/>
  <rrc rId="1352" ua="false" sId="1" eol="0" ref="1365:1365" action="insertRow"/>
  <rcc rId="1353" ua="false" sId="1">
    <nc r="C1367" t="n">
      <v>247</v>
    </nc>
  </rcc>
  <rcc rId="1354" ua="false" sId="1">
    <nc r="C1366" t="n">
      <v>244</v>
    </nc>
  </rcc>
  <rcc rId="1355" ua="false" sId="1">
    <nc r="C1365" t="n">
      <v>240</v>
    </nc>
  </rcc>
  <rcc rId="1356" ua="false" sId="1">
    <nc r="C1364" t="n">
      <v>200</v>
    </nc>
  </rcc>
  <rcc rId="1357" ua="false" sId="1">
    <nc r="B1367" t="inlineStr">
      <is>
        <r>
          <rPr>
            <sz val="10"/>
            <rFont val="Arial Cyr"/>
            <family val="0"/>
            <charset val="204"/>
          </rPr>
          <t xml:space="preserve">60 0 00 80020</t>
        </r>
      </is>
    </nc>
  </rcc>
  <rcc rId="1358" ua="false" sId="1">
    <nc r="D1365" t="n">
      <f>D1366+D1367</f>
    </nc>
  </rcc>
  <rcc rId="1359" ua="false" sId="1">
    <nc r="E1365" t="n">
      <f>E1366+E1367</f>
    </nc>
  </rcc>
  <rcc rId="1360" ua="false" sId="1">
    <nc r="F1365" t="n">
      <f>F1366+F1367</f>
    </nc>
  </rcc>
  <rcc rId="1361" ua="false" sId="1">
    <nc r="D1364" t="n">
      <f>D1365</f>
    </nc>
  </rcc>
  <rcc rId="1362" ua="false" sId="1">
    <nc r="E1364" t="n">
      <f>E1365</f>
    </nc>
  </rcc>
  <rcc rId="1363" ua="false" sId="1">
    <nc r="F1364" t="n">
      <f>F1365</f>
    </nc>
  </rcc>
  <rcc rId="1364" ua="false" sId="1">
    <oc r="D1363" t="n">
      <f>D1368</f>
    </oc>
    <nc r="D1363" t="n">
      <f>D1368+D1364</f>
    </nc>
  </rcc>
  <rcc rId="1365" ua="false" sId="1">
    <oc r="E1363" t="n">
      <f>E1368</f>
    </oc>
    <nc r="E1363" t="n">
      <f>E1368+E1364</f>
    </nc>
  </rcc>
  <rcc rId="1366" ua="false" sId="1">
    <oc r="F1363" t="n">
      <f>F1368</f>
    </oc>
    <nc r="F1363" t="n">
      <f>F1368+F1364</f>
    </nc>
  </rcc>
</revisions>
</file>

<file path=xl/revisions/revisionLog93.xml><?xml version="1.0" encoding="utf-8"?>
<revisions xmlns="http://schemas.openxmlformats.org/spreadsheetml/2006/main" xmlns:r="http://schemas.openxmlformats.org/officeDocument/2006/relationships">
  <rrc rId="1367" ua="false" sId="1" eol="0" ref="736:736" action="insertRow"/>
  <rrc rId="1368" ua="false" sId="1" eol="0" ref="735:735" action="insertRow"/>
  <rrc rId="1369" ua="false" sId="1" eol="0" ref="733:733" action="insertRow"/>
  <rrc rId="1370" ua="false" sId="1" eol="0" ref="734:734" action="insertRow"/>
  <rrc rId="1371" ua="false" sId="1" eol="0" ref="733:733" action="insertRow"/>
  <rcc rId="1372" ua="false" sId="1">
    <nc r="C736" t="n">
      <v>129</v>
    </nc>
  </rcc>
  <rcc rId="1373" ua="false" sId="1">
    <nc r="C735" t="n">
      <v>121</v>
    </nc>
  </rcc>
  <rcc rId="1374" ua="false" sId="1">
    <nc r="C734" t="n">
      <v>120</v>
    </nc>
  </rcc>
  <rcc rId="1375" ua="false" sId="1">
    <nc r="C733" t="n">
      <v>100</v>
    </nc>
  </rcc>
  <rrc rId="1376" ua="false" sId="1" eol="0" ref="733:733" action="deleteRow">
    <rfmt sheetId="1" sqref="733:733"/>
    <rcc rId="0" ua="false" sId="1">
      <nc r="F733" t="n">
        <f>F734</f>
      </nc>
    </rcc>
    <rcc rId="0" ua="false" sId="1">
      <nc r="E733" t="n">
        <f>E734</f>
      </nc>
    </rcc>
    <rcc rId="0" ua="false" sId="1">
      <nc r="D733" t="n">
        <f>D734</f>
      </nc>
    </rcc>
    <rcc rId="0" ua="false" sId="1">
      <nc r="B733" t="inlineStr">
        <is>
          <r>
            <rPr>
              <sz val="10"/>
              <rFont val="Arial Cyr"/>
              <family val="0"/>
              <charset val="204"/>
            </rPr>
            <t xml:space="preserve">12 2 00 L4670</t>
          </r>
        </is>
      </nc>
    </rcc>
    <rcc rId="0" ua="false" sId="1">
      <nc r="A733" t="inlineStr">
        <is>
          <r>
            <rPr>
              <sz val="10"/>
              <rFont val="Arial Cyr"/>
              <family val="0"/>
              <charset val="204"/>
            </rPr>
        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        </r>
        </is>
      </nc>
    </rcc>
  </rrc>
  <rcc rId="1377" ua="false" sId="1">
    <nc r="D734" t="n">
      <f>D735+D736</f>
    </nc>
  </rcc>
  <rcc rId="1378" ua="false" sId="1">
    <nc r="E734" t="n">
      <f>E735+E736</f>
    </nc>
  </rcc>
  <rcc rId="1379" ua="false" sId="1">
    <nc r="F734" t="n">
      <f>F735+F736</f>
    </nc>
  </rcc>
  <rcc rId="1380" ua="false" sId="1">
    <nc r="D733" t="n">
      <f>D734+D735</f>
    </nc>
  </rcc>
  <rcc rId="1381" ua="false" sId="1">
    <nc r="E733" t="n">
      <f>E734+E735</f>
    </nc>
  </rcc>
  <rcc rId="1382" ua="false" sId="1">
    <nc r="F733" t="n">
      <f>F734+F735</f>
    </nc>
  </rcc>
  <rcc rId="1383" ua="false" sId="1">
    <oc r="D732" t="n">
      <f>D737+D740</f>
    </oc>
    <nc r="D732" t="n">
      <f>D737+D740+D733</f>
    </nc>
  </rcc>
  <rcc rId="1384" ua="false" sId="1">
    <oc r="E732" t="n">
      <f>E737+E740</f>
    </oc>
    <nc r="E732" t="n">
      <f>E737+E740+E733</f>
    </nc>
  </rcc>
  <rcc rId="1385" ua="false" sId="1">
    <oc r="F732" t="n">
      <f>F737+F740</f>
    </oc>
    <nc r="F732" t="n">
      <f>F737+F740+F733</f>
    </nc>
  </rcc>
</revisions>
</file>

<file path=xl/revisions/revisionLog94.xml><?xml version="1.0" encoding="utf-8"?>
<revisions xmlns="http://schemas.openxmlformats.org/spreadsheetml/2006/main" xmlns:r="http://schemas.openxmlformats.org/officeDocument/2006/relationships">
  <rcc rId="1386" ua="false" sId="1">
    <oc r="D92" t="n">
      <v>5283970.16</v>
    </oc>
    <nc r="D92" t="n">
      <v>2659965.94</v>
    </nc>
  </rcc>
  <rcc rId="1387" ua="false" sId="1">
    <oc r="D89" t="n">
      <v>52308571</v>
    </oc>
    <nc r="D89" t="n">
      <v>54932575.22</v>
    </nc>
  </rcc>
  <rcc rId="1388" ua="false" sId="1">
    <oc r="D105" t="n">
      <v>208020283</v>
    </oc>
    <nc r="D105" t="n">
      <v>185204583</v>
    </nc>
  </rcc>
  <rcc rId="1389" ua="false" sId="1">
    <nc r="F98" t="n">
      <v>2271052</v>
    </nc>
  </rcc>
  <rcc rId="1390" ua="false" sId="1">
    <oc r="D217" t="n">
      <v>464630619</v>
    </oc>
    <nc r="D217" t="n">
      <v>476501319</v>
    </nc>
  </rcc>
  <rcc rId="1391" ua="false" sId="1">
    <nc r="E245" t="n">
      <v>520282.97</v>
    </nc>
  </rcc>
  <rcc rId="1392" ua="false" sId="1">
    <nc r="F245" t="n">
      <v>1551263</v>
    </nc>
  </rcc>
  <rcc rId="1393" ua="false" sId="1">
    <oc r="D278" t="n">
      <v>2114504</v>
    </oc>
    <nc r="D278" t="n">
      <v>1057252</v>
    </nc>
  </rcc>
  <rcc rId="1394" ua="false" sId="1">
    <oc r="E289" t="n">
      <v>2271052</v>
    </oc>
    <nc r="E289" t="n">
      <v>1471052</v>
    </nc>
  </rcc>
  <rcc rId="1395" ua="false" sId="1">
    <oc r="F289" t="n">
      <v>2271052</v>
    </oc>
    <nc r="F289" t="n">
      <v>0</v>
    </nc>
  </rcc>
  <rcc rId="1396" ua="false" sId="1">
    <nc r="E345" t="n">
      <v>800000</v>
    </nc>
  </rcc>
  <rcc rId="1397" ua="false" sId="1">
    <oc r="D463" t="n">
      <v>11293823.52</v>
    </oc>
    <nc r="D463" t="n">
      <v>10668149.41</v>
    </nc>
  </rcc>
  <rcc rId="1398" ua="false" sId="1">
    <oc r="D466" t="n">
      <v>3410734.7</v>
    </oc>
    <nc r="D466" t="n">
      <v>3221781.11</v>
    </nc>
  </rcc>
  <rcc rId="1399" ua="false" sId="1">
    <oc r="D469" t="n">
      <v>700000</v>
    </oc>
    <nc r="D469" t="n">
      <v>950000</v>
    </nc>
  </rcc>
  <rcc rId="1400" ua="false" sId="1">
    <oc r="D491" t="n">
      <v>3724076.3</v>
    </oc>
    <nc r="D491" t="n">
      <v>3624076.3</v>
    </nc>
  </rcc>
  <rcc rId="1401" ua="false" sId="1">
    <oc r="D302" t="n">
      <v>85139959.86</v>
    </oc>
    <nc r="D302" t="n">
      <v>26819445.58</v>
    </nc>
  </rcc>
  <rcc rId="1402" ua="false" sId="1">
    <oc r="D298" t="n">
      <v>84058344.06</v>
    </oc>
    <nc r="D298" t="n">
      <v>84058.34</v>
    </nc>
  </rcc>
  <rcc rId="1403" ua="false" sId="1">
    <nc r="D504" t="n">
      <v>10000000</v>
    </nc>
  </rcc>
  <rcc rId="1404" ua="false" sId="1">
    <oc r="D501" t="n">
      <v>20710000</v>
    </oc>
    <nc r="D501" t="n">
      <v>10710000</v>
    </nc>
  </rcc>
  <rcc rId="1405" ua="false" sId="1">
    <nc r="D510" t="n">
      <v>1751800</v>
    </nc>
  </rcc>
  <rcc rId="1406" ua="false" sId="1">
    <nc r="E510" t="n">
      <v>1751800</v>
    </nc>
  </rcc>
  <rcc rId="1407" ua="false" sId="1">
    <nc r="F510" t="n">
      <v>1751800</v>
    </nc>
  </rcc>
  <rcc rId="1408" ua="false" sId="1">
    <oc r="D522" t="n">
      <f>7345628.25</f>
    </oc>
    <nc r="D522" t="n">
      <v>6128158.25</v>
    </nc>
  </rcc>
  <rcc rId="1409" ua="false" sId="1">
    <oc r="D526" t="n">
      <v>1210000</v>
    </oc>
    <nc r="D526" t="n">
      <v>1556305.4</v>
    </nc>
  </rcc>
  <rcc rId="1410" ua="false" sId="1">
    <oc r="D535" t="n">
      <v>6977090</v>
    </oc>
    <nc r="D535" t="n">
      <v>7881164.9</v>
    </nc>
  </rcc>
  <rcc rId="1411" ua="false" sId="1">
    <oc r="E298" t="n">
      <v>0</v>
    </oc>
    <nc r="E298" t="n">
      <v>172103.03</v>
    </nc>
  </rcc>
  <rrc rId="1412" ua="false" sId="1" eol="0" ref="604:605" action="insertRow"/>
  <rcc rId="1413" ua="false" sId="1">
    <nc r="B604" t="inlineStr">
      <is>
        <r>
          <rPr>
            <sz val="10"/>
            <rFont val="Arial Cyr"/>
            <family val="0"/>
            <charset val="204"/>
          </rPr>
          <t xml:space="preserve">05 2 00 80520</t>
        </r>
      </is>
    </nc>
  </rcc>
  <rcc rId="1414" ua="false" sId="1">
    <nc r="C604" t="inlineStr">
      <is>
        <r>
          <rPr>
            <sz val="10"/>
            <rFont val="Arial Cyr"/>
            <family val="0"/>
            <charset val="204"/>
          </rPr>
          <t xml:space="preserve">800</t>
        </r>
      </is>
    </nc>
  </rcc>
  <rcc rId="1415" ua="false" sId="1">
    <nc r="B605" t="inlineStr">
      <is>
        <r>
          <rPr>
            <sz val="10"/>
            <rFont val="Arial Cyr"/>
            <family val="0"/>
            <charset val="204"/>
          </rPr>
          <t xml:space="preserve">05 2 00 80520</t>
        </r>
      </is>
    </nc>
  </rcc>
  <rcc rId="1416" ua="false" sId="1">
    <nc r="C605" t="inlineStr">
      <is>
        <r>
          <rPr>
            <sz val="10"/>
            <rFont val="Arial Cyr"/>
            <family val="0"/>
            <charset val="204"/>
          </rPr>
          <t xml:space="preserve">850</t>
        </r>
      </is>
    </nc>
  </rcc>
  <rcc rId="1417" ua="false" sId="1">
    <nc r="D605" t="n">
      <v>75000</v>
    </nc>
  </rcc>
  <rcc rId="1418" ua="false" sId="1">
    <nc r="D604" t="n">
      <f>D605</f>
    </nc>
  </rcc>
  <rcc rId="1419" ua="false" sId="1">
    <nc r="E604" t="n">
      <f>E605</f>
    </nc>
  </rcc>
  <rcc rId="1420" ua="false" sId="1">
    <nc r="F604" t="n">
      <f>F605</f>
    </nc>
  </rcc>
  <rcc rId="1421" ua="false" sId="1">
    <nc r="E605" t="n">
      <v>0</v>
    </nc>
  </rcc>
  <rcc rId="1422" ua="false" sId="1">
    <nc r="F605" t="n">
      <v>0</v>
    </nc>
  </rcc>
  <rcc rId="1423" ua="false" sId="1">
    <oc r="D600" t="n">
      <f>D602</f>
    </oc>
    <nc r="D600" t="n">
      <f>D601+D604</f>
    </nc>
  </rcc>
  <rcc rId="1424" ua="false" sId="1">
    <oc r="E600" t="n">
      <f>E602</f>
    </oc>
    <nc r="E600" t="n">
      <f>E601+E604</f>
    </nc>
  </rcc>
  <rcc rId="1425" ua="false" sId="1">
    <oc r="F600" t="n">
      <f>F602</f>
    </oc>
    <nc r="F600" t="n">
      <f>F601+F604</f>
    </nc>
  </rcc>
  <rcc rId="1426" ua="false" sId="1">
    <nc r="D623" t="n">
      <v>700000</v>
    </nc>
  </rcc>
  <rcc rId="1427" ua="false" sId="1">
    <oc r="D576" t="n">
      <f>D603+D577</f>
    </oc>
    <nc r="D576" t="n">
      <f>D577+D600</f>
    </nc>
  </rcc>
  <rcc rId="1428" ua="false" sId="1">
    <oc r="E576" t="n">
      <f>E603+E577</f>
    </oc>
    <nc r="E576" t="n">
      <f>E577+E600</f>
    </nc>
  </rcc>
  <rcc rId="1429" ua="false" sId="1">
    <oc r="F576" t="n">
      <f>F603+F577</f>
    </oc>
    <nc r="F576" t="n">
      <f>F577+F600</f>
    </nc>
  </rcc>
  <rcc rId="1430" ua="false" sId="1">
    <oc r="D649" t="n">
      <f>626262+540263.29</f>
    </oc>
    <nc r="D649" t="n">
      <f>626262+540263.29-648</f>
    </nc>
  </rcc>
  <rcc rId="1431" ua="false" sId="1">
    <nc r="D658" t="n">
      <v>648</v>
    </nc>
  </rcc>
  <rcc rId="1432" ua="false" sId="1">
    <nc r="D731" t="n">
      <v>1499999</v>
    </nc>
  </rcc>
  <rcc rId="1433" ua="false" sId="1">
    <nc r="D735" t="n">
      <v>78750.29</v>
    </nc>
  </rcc>
  <rcc rId="1434" ua="false" sId="1">
    <nc r="D736" t="n">
      <v>23782.59</v>
    </nc>
  </rcc>
  <rcc rId="1435" ua="false" sId="1">
    <oc r="D750" t="n">
      <v>171912.17</v>
    </oc>
    <nc r="D750" t="n">
      <v>44632.9</v>
    </nc>
  </rcc>
  <rcc rId="1436" ua="false" sId="1">
    <oc r="D733" t="n">
      <f>D734+D735</f>
    </oc>
    <nc r="D733" t="n">
      <f>D734</f>
    </nc>
  </rcc>
  <rcc rId="1437" ua="false" sId="1">
    <nc r="D742" t="n">
      <v>674946.39</v>
    </nc>
  </rcc>
  <rcc rId="1438" ua="false" sId="1">
    <oc r="D835" t="n">
      <v>5816247.37</v>
    </oc>
    <nc r="D835" t="n">
      <v>18218340.75</v>
    </nc>
  </rcc>
  <rcc rId="1439" ua="false" sId="1">
    <oc r="D843" t="n">
      <v>0</v>
    </oc>
    <nc r="D843" t="n">
      <v>1252060.86</v>
    </nc>
  </rcc>
  <rcc rId="1440" ua="false" sId="1">
    <oc r="D844" t="n">
      <v>1022422.6</v>
    </oc>
    <nc r="D844" t="n">
      <v>1942940.95</v>
    </nc>
  </rcc>
  <rcc rId="1441" ua="false" sId="1">
    <oc r="D889" t="n">
      <v>275755.99</v>
    </oc>
    <nc r="D889" t="n">
      <v>300755.99</v>
    </nc>
  </rcc>
  <rcc rId="1442" ua="false" sId="1">
    <oc r="D909" t="n">
      <v>320925.05</v>
    </oc>
    <nc r="D909" t="n">
      <v>345925.05</v>
    </nc>
  </rcc>
  <rcc rId="1443" ua="false" sId="1">
    <oc r="D920" t="n">
      <v>1158278</v>
    </oc>
    <nc r="D920" t="n">
      <v>1402864.5</v>
    </nc>
  </rcc>
  <rcc rId="1444" ua="false" sId="1">
    <oc r="E924" t="n">
      <v>0</v>
    </oc>
    <nc r="E924" t="n">
      <v>772411</v>
    </nc>
  </rcc>
  <rcc rId="1445" ua="false" sId="1">
    <oc r="D967" t="n">
      <v>153035</v>
    </oc>
    <nc r="D967" t="n">
      <v>97534.51</v>
    </nc>
  </rcc>
  <rcc rId="1446" ua="false" sId="1">
    <oc r="D1004" t="n">
      <v>177125</v>
    </oc>
    <nc r="D1004" t="n">
      <v>222125</v>
    </nc>
  </rcc>
  <rcc rId="1447" ua="false" sId="1">
    <oc r="D1035" t="n">
      <v>0</v>
    </oc>
    <nc r="D1035" t="n">
      <v>750000</v>
    </nc>
  </rcc>
  <rcc rId="1448" ua="false" sId="1">
    <oc r="D1048" t="n">
      <v>70000</v>
    </oc>
    <nc r="D1048" t="n">
      <v>275000</v>
    </nc>
  </rcc>
  <rcc rId="1449" ua="false" sId="1">
    <oc r="D1051" t="n">
      <v>500000</v>
    </oc>
    <nc r="D1051" t="n">
      <v>369155.92</v>
    </nc>
  </rcc>
  <rcc rId="1450" ua="false" sId="1">
    <oc r="D1056" t="n">
      <f>3516000-253536</f>
    </oc>
    <nc r="D1056" t="n">
      <v>2051966</v>
    </nc>
  </rcc>
  <rcc rId="1451" ua="false" sId="1">
    <oc r="E1056" t="n">
      <v>1300000</v>
    </oc>
    <nc r="E1056" t="n">
      <v>355485.97</v>
    </nc>
  </rcc>
  <rcc rId="1452" ua="false" sId="1">
    <oc r="E1055" t="n">
      <v>1300000</v>
    </oc>
    <nc r="E1055" t="n">
      <f>E1056</f>
    </nc>
  </rcc>
  <rcc rId="1453" ua="false" sId="1">
    <oc r="D1070" t="n">
      <v>7287280</v>
    </oc>
    <nc r="D1070" t="n">
      <v>0</v>
    </nc>
  </rcc>
  <rcc rId="1454" ua="false" sId="1">
    <oc r="D1090" t="n">
      <v>9000000</v>
    </oc>
    <nc r="D1090" t="n">
      <v>7600000</v>
    </nc>
  </rcc>
  <rcc rId="1455" ua="false" sId="1">
    <oc r="D1117" t="n">
      <v>19791114.27</v>
    </oc>
    <nc r="D1117" t="n">
      <v>16244589.95</v>
    </nc>
  </rcc>
  <rcc rId="1456" ua="false" sId="1">
    <oc r="D1143" t="n">
      <v>1937163.6</v>
    </oc>
    <nc r="D1143" t="n">
      <v>994070.79</v>
    </nc>
  </rcc>
  <rcc rId="1457" ua="false" sId="1">
    <oc r="D1144" t="n">
      <v>585023.41</v>
    </oc>
    <nc r="D1144" t="n">
      <v>300209.38</v>
    </nc>
  </rcc>
  <rcc rId="1458" ua="false" sId="1">
    <oc r="D1149" t="n">
      <v>3523917.93</v>
    </oc>
    <nc r="D1149" t="n">
      <v>3699216.81</v>
    </nc>
  </rcc>
  <rcc rId="1459" ua="false" sId="1">
    <oc r="D1152" t="n">
      <v>1064223.21</v>
    </oc>
    <nc r="D1152" t="n">
      <v>1117163.47</v>
    </nc>
  </rcc>
  <rcc rId="1460" ua="false" sId="1">
    <oc r="D1223" t="n">
      <f>65587443.85+19854019.55+9610478.32</f>
    </oc>
    <nc r="D1223" t="n">
      <v>95677615.83</v>
    </nc>
  </rcc>
  <rcc rId="1461" ua="false" sId="1">
    <oc r="D1225" t="n">
      <f>19807408.16+5995913.89+2902364.36</f>
    </oc>
    <nc r="D1225" t="n">
      <v>28894640</v>
    </nc>
  </rcc>
  <rcc rId="1462" ua="false" sId="1">
    <oc r="D1239" t="n">
      <f>107973.65+4500</f>
    </oc>
    <nc r="D1239" t="n">
      <v>41482.04</v>
    </nc>
  </rcc>
  <rcc rId="1463" ua="false" sId="1">
    <oc r="D1231" t="n">
      <f>5905135.47+1916100+411000+150000</f>
    </oc>
    <nc r="D1231" t="n">
      <v>8457235.47</v>
    </nc>
  </rcc>
  <rcc rId="1464" ua="false" sId="1">
    <oc r="D1224" t="n">
      <f>1196994.24+376200+144590.04</f>
    </oc>
    <nc r="D1224" t="n">
      <f>1196994.24+376200+144590.04-4000</f>
    </nc>
  </rcc>
  <rcc rId="1465" ua="false" sId="1">
    <oc r="D1249" t="n">
      <v>469756.4</v>
    </oc>
    <nc r="D1249" t="n">
      <v>532706.79</v>
    </nc>
  </rcc>
  <rcc rId="1466" ua="false" sId="1">
    <oc r="D1254" t="n">
      <v>280000</v>
    </oc>
    <nc r="D1254" t="n">
      <v>460000</v>
    </nc>
  </rcc>
  <rcc rId="1467" ua="false" sId="1">
    <oc r="D1246" t="n">
      <v>165237.28</v>
    </oc>
    <nc r="D1246" t="n">
      <v>6126197.37</v>
    </nc>
  </rcc>
  <rcc rId="1468" ua="false" sId="1">
    <oc r="D1252" t="n">
      <f>338824</f>
    </oc>
    <nc r="D1252" t="n">
      <v>472574</v>
    </nc>
  </rcc>
  <rcc rId="1469" ua="false" sId="1">
    <oc r="D1269" t="n">
      <v>700000</v>
    </oc>
    <nc r="D1269" t="n">
      <v>440000</v>
    </nc>
  </rcc>
  <rcc rId="1470" ua="false" sId="1">
    <oc r="D1273" t="n">
      <v>421300</v>
    </oc>
    <nc r="D1273" t="n">
      <v>681300</v>
    </nc>
  </rcc>
  <rcc rId="1471" ua="false" sId="1">
    <oc r="D1274" t="n">
      <v>1748744</v>
    </oc>
    <nc r="D1274" t="n">
      <v>2414785</v>
    </nc>
  </rcc>
  <rcc rId="1472" ua="false" sId="1">
    <oc r="D1311" t="n">
      <f>1341897+730000</f>
    </oc>
    <nc r="D1311" t="n">
      <v>2874890.87</v>
    </nc>
  </rcc>
  <rrc rId="1473" ua="false" sId="1" eol="0" ref="1315:1315" action="insertRow"/>
  <rrc rId="1474" ua="false" sId="1" eol="0" ref="1314:1314" action="insertRow"/>
  <rrc rId="1475" ua="false" sId="1" eol="0" ref="1313:1313" action="insertRow"/>
  <rcc rId="1476" ua="false" sId="1">
    <nc r="C1313" t="inlineStr">
      <is>
        <r>
          <rPr>
            <sz val="10"/>
            <rFont val="Arial Cyr"/>
            <family val="0"/>
            <charset val="204"/>
          </rPr>
          <t xml:space="preserve">400</t>
        </r>
      </is>
    </nc>
  </rcc>
  <rcc rId="1477" ua="false" sId="1">
    <nc r="C1314" t="inlineStr">
      <is>
        <r>
          <rPr>
            <sz val="10"/>
            <rFont val="Arial Cyr"/>
            <family val="0"/>
            <charset val="204"/>
          </rPr>
          <t xml:space="preserve">410</t>
        </r>
      </is>
    </nc>
  </rcc>
  <rcc rId="1478" ua="false" sId="1">
    <nc r="C1315" t="inlineStr">
      <is>
        <r>
          <rPr>
            <sz val="10"/>
            <rFont val="Arial Cyr"/>
            <family val="0"/>
            <charset val="204"/>
          </rPr>
          <t xml:space="preserve">412</t>
        </r>
      </is>
    </nc>
  </rcc>
  <rcc rId="1479" ua="false" sId="1">
    <nc r="D1315" t="n">
      <v>235229.64</v>
    </nc>
  </rcc>
  <rcc rId="1480" ua="false" sId="1">
    <nc r="D1313" t="n">
      <f>D1314</f>
    </nc>
  </rcc>
  <rcc rId="1481" ua="false" sId="1">
    <nc r="D1314" t="n">
      <f>D1315</f>
    </nc>
  </rcc>
  <rcc rId="1482" ua="false" sId="1">
    <nc r="E1313" t="n">
      <f>E1314</f>
    </nc>
  </rcc>
  <rcc rId="1483" ua="false" sId="1">
    <nc r="F1313" t="n">
      <f>F1314</f>
    </nc>
  </rcc>
  <rcc rId="1484" ua="false" sId="1">
    <nc r="E1314" t="n">
      <f>E1315</f>
    </nc>
  </rcc>
  <rcc rId="1485" ua="false" sId="1">
    <nc r="F1314" t="n">
      <f>F1315</f>
    </nc>
  </rcc>
  <rcc rId="1486" ua="false" sId="1">
    <nc r="E1315" t="n">
      <v>0</v>
    </nc>
  </rcc>
  <rcc rId="1487" ua="false" sId="1">
    <nc r="F1315" t="n">
      <v>0</v>
    </nc>
  </rcc>
  <rcc rId="1488" ua="false" sId="1">
    <oc r="D1307" t="n">
      <f>D1308+D1316</f>
    </oc>
    <nc r="D1307" t="n">
      <f>D1308+D1316+D1313</f>
    </nc>
  </rcc>
  <rcc rId="1489" ua="false" sId="1">
    <oc r="E1307" t="n">
      <f>E1308+E1316</f>
    </oc>
    <nc r="E1307" t="n">
      <f>E1308+E1316+E1313</f>
    </nc>
  </rcc>
  <rcc rId="1490" ua="false" sId="1">
    <oc r="F1307" t="n">
      <f>F1308+F1316</f>
    </oc>
    <nc r="F1307" t="n">
      <f>F1308+F1316+F1313</f>
    </nc>
  </rcc>
  <rcc rId="1491" ua="false" sId="1">
    <oc r="D1317" t="n">
      <v>20000</v>
    </oc>
    <nc r="D1317" t="n">
      <v>72000</v>
    </nc>
  </rcc>
  <rcc rId="1492" ua="false" sId="1">
    <oc r="D1331" t="n">
      <v>655000</v>
    </oc>
    <nc r="D1331" t="n">
      <v>0</v>
    </nc>
  </rcc>
  <rcc rId="1493" ua="false" sId="1">
    <nc r="D1335" t="n">
      <f>45000+655000</f>
    </nc>
  </rcc>
  <rcc rId="1494" ua="false" sId="1">
    <oc r="D1345" t="n">
      <v>566700</v>
    </oc>
    <nc r="D1345" t="n">
      <v>0</v>
    </nc>
  </rcc>
  <rcc rId="1495" ua="false" sId="1">
    <oc r="E1345" t="n">
      <v>2340000</v>
    </oc>
    <nc r="E1345" t="n">
      <v>0</v>
    </nc>
  </rcc>
  <rcc rId="1496" ua="false" sId="1">
    <oc r="F1345" t="n">
      <v>2340000</v>
    </oc>
    <nc r="F1345" t="n">
      <v>0</v>
    </nc>
  </rcc>
  <rrc rId="1497" ua="false" sId="1" eol="0" ref="1340:1342" action="insertRow"/>
  <rcc rId="1498" ua="false" sId="1">
    <nc r="B1340" t="inlineStr">
      <is>
        <r>
          <rPr>
            <sz val="10"/>
            <rFont val="Arial Cyr"/>
            <family val="0"/>
            <charset val="204"/>
          </rPr>
          <t xml:space="preserve">59 0 00 83691</t>
        </r>
      </is>
    </nc>
  </rcc>
  <rcc rId="1499" ua="false" sId="1">
    <nc r="D1340" t="n">
      <f>D1341</f>
    </nc>
  </rcc>
  <rcc rId="1500" ua="false" sId="1">
    <nc r="E1340" t="n">
      <f>E1341</f>
    </nc>
  </rcc>
  <rcc rId="1501" ua="false" sId="1">
    <nc r="F1340" t="n">
      <f>F1341</f>
    </nc>
  </rcc>
  <rcc rId="1502" ua="false" sId="1">
    <nc r="B1341" t="inlineStr">
      <is>
        <r>
          <rPr>
            <sz val="10"/>
            <rFont val="Arial Cyr"/>
            <family val="0"/>
            <charset val="204"/>
          </rPr>
          <t xml:space="preserve">59 0 00 83691</t>
        </r>
      </is>
    </nc>
  </rcc>
  <rcc rId="1503" ua="false" sId="1">
    <nc r="D1341" t="n">
      <f>D1342</f>
    </nc>
  </rcc>
  <rcc rId="1504" ua="false" sId="1">
    <nc r="E1341" t="n">
      <f>E1342</f>
    </nc>
  </rcc>
  <rcc rId="1505" ua="false" sId="1">
    <nc r="F1341" t="n">
      <f>F1342</f>
    </nc>
  </rcc>
  <rcc rId="1506" ua="false" sId="1">
    <nc r="B1342" t="inlineStr">
      <is>
        <r>
          <rPr>
            <sz val="10"/>
            <rFont val="Arial Cyr"/>
            <family val="0"/>
            <charset val="204"/>
          </rPr>
          <t xml:space="preserve">59 0 00 83691</t>
        </r>
      </is>
    </nc>
  </rcc>
  <rcc rId="1507" ua="false" sId="1">
    <nc r="E1342" t="n">
      <v>0</v>
    </nc>
  </rcc>
  <rcc rId="1508" ua="false" sId="1">
    <nc r="F1342" t="n">
      <v>0</v>
    </nc>
  </rcc>
  <rcc rId="1509" ua="false" sId="1">
    <nc r="A1340" t="inlineStr">
      <is>
        <r>
          <rPr>
            <sz val="10"/>
            <rFont val="Arial Cyr"/>
            <family val="0"/>
            <charset val="204"/>
          </rPr>
          <t xml:space="preserve">Капитальные вложения в объекты государственной (муниципальной) собственности</t>
        </r>
      </is>
    </nc>
  </rcc>
  <rcc rId="1510" ua="false" sId="1">
    <nc r="A1341" t="inlineStr">
      <is>
        <r>
          <rPr>
            <sz val="10"/>
            <rFont val="Arial Cyr"/>
            <family val="0"/>
            <charset val="204"/>
          </rPr>
          <t xml:space="preserve">Бюджетные инвестиции</t>
        </r>
      </is>
    </nc>
  </rcc>
  <rcc rId="1511" ua="false" sId="1">
    <nc r="A1342" t="inlineStr">
      <is>
        <r>
          <rPr>
            <sz val="10"/>
            <rFont val="Arial Cyr"/>
            <family val="0"/>
            <charset val="204"/>
          </rPr>
          <t xml:space="preserve">Бюджетные инвестиции в объекты капитального строительства государственной (муниципальной) собственности</t>
        </r>
      </is>
    </nc>
  </rcc>
  <rcc rId="1512" ua="false" sId="1">
    <nc r="C1340" t="n">
      <v>400</v>
    </nc>
  </rcc>
  <rcc rId="1513" ua="false" sId="1">
    <nc r="C1341" t="n">
      <v>410</v>
    </nc>
  </rcc>
  <rcc rId="1514" ua="false" sId="1">
    <nc r="C1342" t="n">
      <v>414</v>
    </nc>
  </rcc>
  <rcc rId="1515" ua="false" sId="1">
    <nc r="D1342" t="n">
      <v>66344.57</v>
    </nc>
  </rcc>
  <rcc rId="1516" ua="false" sId="1">
    <oc r="D1336" t="n">
      <f>D1344+D1337+D1346+D1350+D1354</f>
    </oc>
    <nc r="D1336" t="n">
      <f>D1344+D1337+D1346+D1350+D1354+D1340</f>
    </nc>
  </rcc>
  <rcc rId="1517" ua="false" sId="1">
    <nc r="D1357" t="n">
      <v>510900</v>
    </nc>
  </rcc>
  <rcc rId="1518" ua="false" sId="1">
    <nc r="E1357" t="n">
      <v>2340000</v>
    </nc>
  </rcc>
  <rcc rId="1519" ua="false" sId="1">
    <nc r="F1357" t="n">
      <v>2340000</v>
    </nc>
  </rcc>
  <rcc rId="1520" ua="false" sId="1">
    <oc r="D1293" t="n">
      <v>8000000</v>
    </oc>
    <nc r="D1293" t="n">
      <v>8700000</v>
    </nc>
  </rcc>
  <rcc rId="1521" ua="false" sId="1">
    <nc r="B1313" t="inlineStr">
      <is>
        <r>
          <rPr>
            <sz val="10"/>
            <rFont val="Arial Cyr"/>
            <family val="0"/>
            <charset val="204"/>
          </rPr>
          <t xml:space="preserve">59 0 00 83650</t>
        </r>
      </is>
    </nc>
  </rcc>
  <rcc rId="1522" ua="false" sId="1">
    <nc r="B1314" t="inlineStr">
      <is>
        <r>
          <rPr>
            <sz val="10"/>
            <rFont val="Arial Cyr"/>
            <family val="0"/>
            <charset val="204"/>
          </rPr>
          <t xml:space="preserve">59 0 00 83650</t>
        </r>
      </is>
    </nc>
  </rcc>
  <rcc rId="1523" ua="false" sId="1">
    <nc r="B1315" t="inlineStr">
      <is>
        <r>
          <rPr>
            <sz val="10"/>
            <rFont val="Arial Cyr"/>
            <family val="0"/>
            <charset val="204"/>
          </rPr>
          <t xml:space="preserve">59 0 00 83650</t>
        </r>
      </is>
    </nc>
  </rcc>
  <rcc rId="1524" ua="false" sId="1">
    <oc r="D1312" t="n">
      <v>2005191</v>
    </oc>
    <nc r="D1312" t="n">
      <v>2120945</v>
    </nc>
  </rcc>
  <rcc rId="1525" ua="false" sId="1">
    <oc r="D1298" t="n">
      <v>2883700</v>
    </oc>
    <nc r="D1298" t="n">
      <f>2883700+70000</f>
    </nc>
  </rcc>
  <rcc rId="1526" ua="false" sId="1">
    <nc r="D1366" t="n">
      <v>1000</v>
    </nc>
  </rcc>
  <rcc rId="1527" ua="false" sId="1">
    <nc r="D1367" t="n">
      <v>46684.04</v>
    </nc>
  </rcc>
  <rrc rId="1528" ua="false" sId="1" eol="0" ref="1372:1373" action="insertRow"/>
  <rcc rId="1529" ua="false" sId="1">
    <nc r="B1372" t="inlineStr">
      <is>
        <r>
          <rPr>
            <sz val="10"/>
            <rFont val="Arial Cyr"/>
            <family val="0"/>
            <charset val="204"/>
          </rPr>
          <t xml:space="preserve">60 0 00 80020</t>
        </r>
      </is>
    </nc>
  </rcc>
  <rcc rId="1530" ua="false" sId="1">
    <nc r="B1373" t="inlineStr">
      <is>
        <r>
          <rPr>
            <sz val="10"/>
            <rFont val="Arial Cyr"/>
            <family val="0"/>
            <charset val="204"/>
          </rPr>
          <t xml:space="preserve">60 0 00 80020</t>
        </r>
      </is>
    </nc>
  </rcc>
  <rrc rId="1531" ua="false" sId="1" eol="0" ref="1372:1372" action="insertRow"/>
  <rrc rId="1532" ua="false" sId="1" eol="0" ref="1372:1372" action="deleteRow">
    <rfmt sheetId="1" sqref="1372:1372"/>
  </rrc>
  <rcc rId="1533" ua="false" sId="1">
    <nc r="D1373" t="n">
      <v>180000</v>
    </nc>
  </rcc>
  <rrc rId="1534" ua="false" sId="1" eol="0" ref="1371:1371" action="insertRow"/>
  <rcc rId="1535" ua="false" sId="1">
    <oc r="D1368" t="n">
      <f>D1369</f>
    </oc>
    <nc r="D1368" t="n">
      <f>D1369+D1371</f>
    </nc>
  </rcc>
  <rcc rId="1536" ua="false" sId="1">
    <oc r="E1368" t="n">
      <f>E1369</f>
    </oc>
    <nc r="E1368" t="n">
      <f>E1369+E1371</f>
    </nc>
  </rcc>
  <rcc rId="1537" ua="false" sId="1">
    <oc r="F1368" t="n">
      <f>F1369</f>
    </oc>
    <nc r="F1368" t="n">
      <f>F1369+F1371</f>
    </nc>
  </rcc>
  <rcc rId="1538" ua="false" sId="1">
    <oc r="D1370" t="n">
      <f>292246.25</f>
    </oc>
    <nc r="D1370" t="n">
      <v>358553.82</v>
    </nc>
  </rcc>
  <rcc rId="1539" ua="false" sId="1">
    <oc r="D1381" t="n">
      <v>3209339.93</v>
    </oc>
    <nc r="D1381" t="n">
      <v>0</v>
    </nc>
  </rcc>
  <rcc rId="1540" ua="false" sId="1">
    <oc r="D1385" t="n">
      <v>4427614.2</v>
    </oc>
    <nc r="D1385" t="n">
      <v>7636954.13</v>
    </nc>
  </rcc>
  <rcc rId="1541" ua="false" sId="1">
    <oc r="D1436" t="n">
      <v>100000</v>
    </oc>
    <nc r="D1436" t="n">
      <v>0</v>
    </nc>
  </rcc>
  <rcc rId="1542" ua="false" sId="1">
    <oc r="D1433" t="n">
      <v>481912</v>
    </oc>
    <nc r="D1433" t="n">
      <v>581912</v>
    </nc>
  </rcc>
  <rcc rId="1543" ua="false" sId="1">
    <oc r="D1473" t="n">
      <v>663833.83</v>
    </oc>
    <nc r="D1473" t="n">
      <v>1398.27999999991</v>
    </nc>
  </rcc>
  <rcc rId="1544" ua="false" sId="1">
    <oc r="D1463" t="n">
      <v>12612842.84</v>
    </oc>
    <nc r="D1463" t="n">
      <v>26567.3899999987</v>
    </nc>
  </rcc>
  <rcc rId="1545" ua="false" sId="1">
    <nc r="D1458" t="n">
      <v>11409500</v>
    </nc>
  </rcc>
  <rcc rId="1546" ua="false" sId="1">
    <nc r="D1468" t="n">
      <v>600500</v>
    </nc>
  </rcc>
  <rcc rId="1547" ua="false" sId="1">
    <nc r="D1461" t="n">
      <v>1176775.45</v>
    </nc>
  </rcc>
  <rcc rId="1548" ua="false" sId="1">
    <nc r="D1471" t="n">
      <v>61935.55</v>
    </nc>
  </rcc>
  <rcc rId="1549" ua="false" sId="1">
    <nc r="D1478" t="n">
      <v>495550</v>
    </nc>
  </rcc>
  <rcc rId="1550" ua="false" sId="1">
    <oc r="D1132" t="n">
      <f>D1133+D1138+D1156+D1173+D1240+D1255+D1265+D1277+D1282+D1372+D1410+D1424+D1437+D1453+D1362</f>
    </oc>
    <nc r="D1132" t="n">
      <f>D1133+D1138+D1156+D1173+D1240+D1255+D1265+D1277+D1282+D1372+D1410+D1424+D1437+D1453+D1362+D1474</f>
    </nc>
  </rcc>
  <rcc rId="1551" ua="false" sId="1">
    <oc r="E1132" t="n">
      <f>E1133+E1138+E1156+E1173+E1240+E1255+E1265+E1277+E1282+E1372+E1410+E1424+E1437+E1453+E1362</f>
    </oc>
    <nc r="E1132" t="n">
      <f>E1133+E1138+E1156+E1173+E1240+E1255+E1265+E1277+E1282+E1372+E1410+E1424+E1437+E1453+E1362+E1474</f>
    </nc>
  </rcc>
  <rcc rId="1552" ua="false" sId="1">
    <oc r="F1132" t="n">
      <f>F1133+F1138+F1156+F1173+F1240+F1255+F1265+F1277+F1282+F1372+F1410+F1424+F1437+F1453+F1362</f>
    </oc>
    <nc r="F1132" t="n">
      <f>F1133+F1138+F1156+F1173+F1240+F1255+F1265+F1277+F1282+F1372+F1410+F1424+F1437+F1453+F1362+F1474</f>
    </nc>
  </rcc>
</revisions>
</file>

<file path=xl/revisions/revisionLog95.xml><?xml version="1.0" encoding="utf-8"?>
<revisions xmlns="http://schemas.openxmlformats.org/spreadsheetml/2006/main" xmlns:r="http://schemas.openxmlformats.org/officeDocument/2006/relationships">
  <rcc rId="1553" ua="false" sId="1">
    <oc r="D1101" t="n">
      <f>10307073.16</f>
    </oc>
    <nc r="D1101" t="n">
      <f>10307073.16+396451.39</f>
    </nc>
  </rcc>
  <rcc rId="1554" ua="false" sId="1">
    <oc r="D1103" t="n">
      <v>3112736.09</v>
    </oc>
    <nc r="D1103" t="n">
      <f>3112736.09+119728.31</f>
    </nc>
  </rcc>
  <rcc rId="1555" ua="false" sId="1">
    <oc r="D1223" t="n">
      <v>95677615.83</v>
    </oc>
    <nc r="D1223" t="n">
      <f>95677615.83-396451.39</f>
    </nc>
  </rcc>
  <rcc rId="1556" ua="false" sId="1">
    <oc r="D1225" t="n">
      <v>28894640</v>
    </oc>
    <nc r="D1225" t="n">
      <f>28894640-119728.31</f>
    </nc>
  </rcc>
</revisions>
</file>

<file path=xl/revisions/revisionLog96.xml><?xml version="1.0" encoding="utf-8"?>
<revisions xmlns="http://schemas.openxmlformats.org/spreadsheetml/2006/main" xmlns:r="http://schemas.openxmlformats.org/officeDocument/2006/relationships">
  <rcc rId="1557" ua="false" sId="1">
    <nc r="D839" t="n">
      <v>3591627.58</v>
    </nc>
  </rcc>
  <rcc rId="1558" ua="false" sId="1">
    <oc r="D831" t="n">
      <v>3591627.58</v>
    </oc>
    <nc r="D831" t="n">
      <v>0</v>
    </nc>
  </rcc>
</revisions>
</file>

<file path=xl/revisions/revisionLog97.xml><?xml version="1.0" encoding="utf-8"?>
<revisions xmlns="http://schemas.openxmlformats.org/spreadsheetml/2006/main" xmlns:r="http://schemas.openxmlformats.org/officeDocument/2006/relationships">
  <rcc rId="1559" ua="false" sId="1">
    <oc r="D1051" t="n">
      <v>369155.92</v>
    </oc>
    <nc r="D1051" t="n">
      <f>369155.92+275000</f>
    </nc>
  </rcc>
  <rcc rId="1560" ua="false" sId="1">
    <oc r="D1048" t="n">
      <v>275000</v>
    </oc>
    <nc r="D1048" t="n">
      <v>0</v>
    </nc>
  </rcc>
  <rcc rId="1561" ua="false" sId="1">
    <oc r="D1342" t="n">
      <v>66344.57</v>
    </oc>
    <nc r="D1342" t="n">
      <v>0</v>
    </nc>
  </rcc>
  <rcc rId="1562" ua="false" sId="1">
    <oc r="D1302" t="n">
      <f>1300000</f>
    </oc>
    <nc r="D1302" t="n">
      <f>1300000+66344.57</f>
    </nc>
  </rcc>
</revisions>
</file>

<file path=xl/revisions/revisionLog98.xml><?xml version="1.0" encoding="utf-8"?>
<revisions xmlns="http://schemas.openxmlformats.org/spreadsheetml/2006/main" xmlns:r="http://schemas.openxmlformats.org/officeDocument/2006/relationships">
  <rcc rId="1563" ua="false" sId="1">
    <oc r="D156" t="n">
      <v>927855</v>
    </oc>
    <nc r="D156" t="n">
      <f>927855+15800</f>
    </nc>
  </rcc>
  <rcc rId="1564" ua="false" sId="1">
    <oc r="D278" t="n">
      <v>1057252</v>
    </oc>
    <nc r="D278" t="n">
      <f>1057252-15800</f>
    </nc>
  </rcc>
</revisions>
</file>

<file path=xl/revisions/revisionLog99.xml><?xml version="1.0" encoding="utf-8"?>
<revisions xmlns="http://schemas.openxmlformats.org/spreadsheetml/2006/main" xmlns:r="http://schemas.openxmlformats.org/officeDocument/2006/relationships">
  <rrc rId="1565" ua="false" sId="1" eol="0" ref="1310:1310" action="insertRow"/>
  <rcc rId="1566" ua="false" sId="1">
    <nc r="C1310" t="n">
      <v>243</v>
    </nc>
  </rcc>
  <rcc rId="1567" ua="false" sId="1">
    <nc r="B1310" t="inlineStr">
      <is>
        <r>
          <rPr>
            <sz val="10"/>
            <rFont val="Arial Cyr"/>
            <family val="0"/>
            <charset val="204"/>
          </rPr>
          <t xml:space="preserve">59 0 00 83650</t>
        </r>
      </is>
    </nc>
  </rcc>
  <rcc rId="1568" ua="false" sId="1">
    <nc r="A1310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в целях капитального ремонта государственного (муниципального) имущества</t>
        </r>
      </is>
    </nc>
  </rcc>
  <rcc rId="1569" ua="false" sId="1">
    <nc r="D1310" t="n">
      <v>97542.24</v>
    </nc>
  </rcc>
  <rcc rId="1570" ua="false" sId="1">
    <nc r="E1310" t="n">
      <v>0</v>
    </nc>
  </rcc>
  <rcc rId="1571" ua="false" sId="1">
    <nc r="F1310" t="n">
      <v>0</v>
    </nc>
  </rcc>
  <rcc rId="1572" ua="false" sId="1">
    <oc r="D1309" t="n">
      <f>D1311+D1312</f>
    </oc>
    <nc r="D1309" t="n">
      <f>D1311+D1312+D1310</f>
    </nc>
  </rcc>
  <rcc rId="1573" ua="false" sId="1">
    <oc r="E1309" t="n">
      <f>E1311+E1312</f>
    </oc>
    <nc r="E1309" t="n">
      <f>E1311+E1312+E1310</f>
    </nc>
  </rcc>
  <rcc rId="1574" ua="false" sId="1">
    <oc r="F1309" t="n">
      <f>F1311+F1312</f>
    </oc>
    <nc r="F1309" t="n">
      <f>F1311+F1312+F1310</f>
    </nc>
  </rcc>
  <rcc rId="1575" ua="false" sId="1">
    <oc r="D169" t="n">
      <v>33433445</v>
    </oc>
    <nc r="D169" t="n">
      <f>33433445+5411800</f>
    </nc>
  </rcc>
  <rcc rId="1576" ua="false" sId="1">
    <oc r="E278" t="n">
      <v>2114504</v>
    </oc>
    <nc r="E278" t="n">
      <f>2114504-1057252</f>
    </nc>
  </rcc>
  <rcc rId="1577" ua="false" sId="1">
    <oc r="F278" t="n">
      <v>2114504</v>
    </oc>
    <nc r="F278" t="n">
      <f>2114504-1057252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4"/>
  <sheetViews>
    <sheetView showFormulas="false" showGridLines="true" showRowColHeaders="true" showZeros="true" rightToLeft="false" tabSelected="true" showOutlineSymbols="true" defaultGridColor="true" view="pageBreakPreview" topLeftCell="A540" colorId="64" zoomScale="80" zoomScaleNormal="100" zoomScalePageLayoutView="80" workbookViewId="0">
      <selection pane="topLeft" activeCell="D546" activeCellId="0" sqref="D5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15.28"/>
    <col collapsed="false" customWidth="true" hidden="false" outlineLevel="0" max="3" min="3" style="2" width="8.28"/>
    <col collapsed="false" customWidth="true" hidden="false" outlineLevel="0" max="4" min="4" style="3" width="19.56"/>
    <col collapsed="false" customWidth="true" hidden="false" outlineLevel="0" max="5" min="5" style="3" width="21.13"/>
    <col collapsed="false" customWidth="true" hidden="false" outlineLevel="0" max="6" min="6" style="3" width="19.28"/>
    <col collapsed="false" customWidth="false" hidden="false" outlineLevel="0" max="10" min="7" style="4" width="9.14"/>
    <col collapsed="false" customWidth="false" hidden="false" outlineLevel="0" max="257" min="11" style="5" width="9.14"/>
  </cols>
  <sheetData>
    <row r="1" s="11" customFormat="true" ht="12.75" hidden="false" customHeight="false" outlineLevel="0" collapsed="false">
      <c r="A1" s="6"/>
      <c r="B1" s="7"/>
      <c r="C1" s="7"/>
      <c r="D1" s="8"/>
      <c r="E1" s="8"/>
      <c r="F1" s="9" t="s">
        <v>0</v>
      </c>
      <c r="G1" s="10"/>
      <c r="H1" s="10"/>
      <c r="I1" s="10"/>
      <c r="J1" s="10"/>
    </row>
    <row r="2" s="11" customFormat="true" ht="12.75" hidden="false" customHeight="false" outlineLevel="0" collapsed="false">
      <c r="A2" s="6"/>
      <c r="B2" s="7"/>
      <c r="C2" s="7"/>
      <c r="D2" s="8"/>
      <c r="E2" s="8"/>
      <c r="F2" s="12" t="s">
        <v>1</v>
      </c>
      <c r="G2" s="10"/>
      <c r="H2" s="10"/>
      <c r="I2" s="10"/>
      <c r="J2" s="10"/>
    </row>
    <row r="3" s="11" customFormat="true" ht="12.75" hidden="false" customHeight="false" outlineLevel="0" collapsed="false">
      <c r="A3" s="6"/>
      <c r="B3" s="7"/>
      <c r="C3" s="7"/>
      <c r="D3" s="8"/>
      <c r="E3" s="8"/>
      <c r="F3" s="12" t="s">
        <v>2</v>
      </c>
      <c r="G3" s="10"/>
      <c r="H3" s="10"/>
      <c r="I3" s="10"/>
      <c r="J3" s="10"/>
    </row>
    <row r="4" s="11" customFormat="true" ht="12.75" hidden="false" customHeight="false" outlineLevel="0" collapsed="false">
      <c r="A4" s="6"/>
      <c r="B4" s="7"/>
      <c r="C4" s="7"/>
      <c r="D4" s="8"/>
      <c r="E4" s="8"/>
      <c r="F4" s="12" t="s">
        <v>3</v>
      </c>
      <c r="G4" s="10"/>
      <c r="H4" s="10"/>
      <c r="I4" s="10"/>
      <c r="J4" s="10"/>
    </row>
    <row r="5" s="11" customFormat="true" ht="12.75" hidden="false" customHeight="false" outlineLevel="0" collapsed="false">
      <c r="A5" s="6"/>
      <c r="B5" s="7"/>
      <c r="C5" s="7"/>
      <c r="D5" s="8"/>
      <c r="E5" s="8"/>
      <c r="F5" s="8"/>
      <c r="G5" s="10"/>
      <c r="H5" s="10"/>
      <c r="I5" s="10"/>
      <c r="J5" s="10"/>
    </row>
    <row r="6" s="11" customFormat="true" ht="12.75" hidden="false" customHeight="false" outlineLevel="0" collapsed="false">
      <c r="A6" s="6"/>
      <c r="B6" s="7"/>
      <c r="C6" s="7"/>
      <c r="D6" s="8"/>
      <c r="E6" s="8"/>
      <c r="F6" s="8"/>
      <c r="G6" s="10"/>
      <c r="H6" s="10"/>
      <c r="I6" s="10"/>
      <c r="J6" s="10"/>
    </row>
    <row r="7" customFormat="false" ht="15" hidden="false" customHeight="false" outlineLevel="0" collapsed="false">
      <c r="A7" s="13"/>
      <c r="B7" s="13"/>
      <c r="C7" s="13"/>
      <c r="D7" s="13"/>
      <c r="E7" s="13"/>
      <c r="F7" s="13" t="s">
        <v>4</v>
      </c>
    </row>
    <row r="8" customFormat="false" ht="15" hidden="false" customHeight="false" outlineLevel="0" collapsed="false">
      <c r="A8" s="14"/>
      <c r="B8" s="14"/>
      <c r="C8" s="15"/>
      <c r="D8" s="16"/>
      <c r="E8" s="16"/>
      <c r="F8" s="16" t="s">
        <v>1</v>
      </c>
    </row>
    <row r="9" customFormat="false" ht="15" hidden="false" customHeight="false" outlineLevel="0" collapsed="false">
      <c r="A9" s="17"/>
      <c r="B9" s="17"/>
      <c r="C9" s="15"/>
      <c r="D9" s="16"/>
      <c r="E9" s="16"/>
      <c r="F9" s="16" t="s">
        <v>2</v>
      </c>
    </row>
    <row r="10" customFormat="false" ht="15" hidden="false" customHeight="false" outlineLevel="0" collapsed="false">
      <c r="A10" s="17"/>
      <c r="B10" s="17"/>
      <c r="C10" s="15"/>
      <c r="D10" s="16"/>
      <c r="E10" s="16"/>
      <c r="F10" s="16" t="s">
        <v>5</v>
      </c>
    </row>
    <row r="11" s="11" customFormat="true" ht="12.75" hidden="false" customHeight="false" outlineLevel="0" collapsed="false">
      <c r="A11" s="6"/>
      <c r="B11" s="7"/>
      <c r="C11" s="7"/>
      <c r="D11" s="8"/>
      <c r="E11" s="8"/>
      <c r="F11" s="8"/>
      <c r="G11" s="10"/>
      <c r="H11" s="10"/>
      <c r="I11" s="10"/>
      <c r="J11" s="10"/>
    </row>
    <row r="12" s="11" customFormat="true" ht="12.75" hidden="false" customHeight="false" outlineLevel="0" collapsed="false">
      <c r="A12" s="18"/>
      <c r="B12" s="18"/>
      <c r="C12" s="18"/>
      <c r="D12" s="18"/>
      <c r="E12" s="8"/>
      <c r="F12" s="8"/>
      <c r="G12" s="10"/>
      <c r="H12" s="10"/>
      <c r="I12" s="10"/>
      <c r="J12" s="10"/>
    </row>
    <row r="13" s="11" customFormat="true" ht="40.5" hidden="false" customHeight="true" outlineLevel="0" collapsed="false">
      <c r="A13" s="19" t="s">
        <v>6</v>
      </c>
      <c r="B13" s="19"/>
      <c r="C13" s="19"/>
      <c r="D13" s="19"/>
      <c r="E13" s="19"/>
      <c r="F13" s="19"/>
      <c r="G13" s="10"/>
      <c r="H13" s="10"/>
      <c r="I13" s="10"/>
      <c r="J13" s="10"/>
    </row>
    <row r="14" s="11" customFormat="true" ht="12.75" hidden="false" customHeight="false" outlineLevel="0" collapsed="false">
      <c r="A14" s="18"/>
      <c r="B14" s="18"/>
      <c r="C14" s="18"/>
      <c r="D14" s="18"/>
      <c r="E14" s="18"/>
      <c r="F14" s="18"/>
      <c r="G14" s="10"/>
      <c r="H14" s="10"/>
      <c r="I14" s="10"/>
      <c r="J14" s="10"/>
    </row>
    <row r="15" s="11" customFormat="true" ht="12.75" hidden="false" customHeight="false" outlineLevel="0" collapsed="false">
      <c r="A15" s="18"/>
      <c r="B15" s="18"/>
      <c r="C15" s="18"/>
      <c r="D15" s="18"/>
      <c r="E15" s="8"/>
      <c r="F15" s="8"/>
      <c r="G15" s="10"/>
      <c r="H15" s="10"/>
      <c r="I15" s="10"/>
      <c r="J15" s="10"/>
    </row>
    <row r="16" s="11" customFormat="true" ht="15" hidden="false" customHeight="true" outlineLevel="0" collapsed="false">
      <c r="A16" s="20" t="s">
        <v>7</v>
      </c>
      <c r="B16" s="21" t="s">
        <v>8</v>
      </c>
      <c r="C16" s="21" t="s">
        <v>9</v>
      </c>
      <c r="D16" s="22" t="s">
        <v>10</v>
      </c>
      <c r="E16" s="22"/>
      <c r="F16" s="22"/>
      <c r="G16" s="10"/>
      <c r="H16" s="10"/>
      <c r="I16" s="10"/>
      <c r="J16" s="10"/>
    </row>
    <row r="17" s="11" customFormat="true" ht="24" hidden="false" customHeight="true" outlineLevel="0" collapsed="false">
      <c r="A17" s="20"/>
      <c r="B17" s="21"/>
      <c r="C17" s="21"/>
      <c r="D17" s="23" t="s">
        <v>11</v>
      </c>
      <c r="E17" s="23" t="s">
        <v>12</v>
      </c>
      <c r="F17" s="23" t="s">
        <v>13</v>
      </c>
      <c r="G17" s="10"/>
      <c r="H17" s="10"/>
      <c r="I17" s="10"/>
      <c r="J17" s="10"/>
    </row>
    <row r="18" s="11" customFormat="true" ht="24.75" hidden="false" customHeight="true" outlineLevel="0" collapsed="false">
      <c r="A18" s="24" t="s">
        <v>14</v>
      </c>
      <c r="B18" s="25"/>
      <c r="C18" s="25"/>
      <c r="D18" s="26" t="n">
        <f aca="false">D44+D229+D250+D273+D274+D288+D293+D299+D305+D362+D386+D406++D415++D203+D24+D19+D416+D400+D405+D367+D372+D421+D443+D448</f>
        <v>1735813672.84</v>
      </c>
      <c r="E18" s="26" t="n">
        <f aca="false">E44+E229+E250+E273+E274+E288+E293+E299+E305+E362+E386+E406++E415++E203+E24+E19+E416+E400+E405+E367+E372+E421+E443+E448</f>
        <v>1535173036.76</v>
      </c>
      <c r="F18" s="26" t="n">
        <f aca="false">F44+F229+F250+F273+F274+F288+F293+F299+F305+F362+F386+F406++F415++F203+F24+F19+F416+F400+F405+F367+F372+F421+F443+F448</f>
        <v>1521229508.24</v>
      </c>
      <c r="G18" s="10"/>
      <c r="H18" s="10"/>
      <c r="I18" s="10"/>
      <c r="J18" s="10"/>
    </row>
    <row r="19" s="32" customFormat="true" ht="44.25" hidden="false" customHeight="true" outlineLevel="0" collapsed="false">
      <c r="A19" s="27" t="s">
        <v>15</v>
      </c>
      <c r="B19" s="28" t="s">
        <v>16</v>
      </c>
      <c r="C19" s="29"/>
      <c r="D19" s="30" t="n">
        <f aca="false">D20</f>
        <v>362250</v>
      </c>
      <c r="E19" s="30" t="n">
        <f aca="false">E20</f>
        <v>362250</v>
      </c>
      <c r="F19" s="30" t="n">
        <f aca="false">F20</f>
        <v>362250</v>
      </c>
      <c r="G19" s="31"/>
      <c r="H19" s="31"/>
      <c r="I19" s="31"/>
      <c r="J19" s="31"/>
    </row>
    <row r="20" s="37" customFormat="true" ht="25.5" hidden="false" customHeight="false" outlineLevel="0" collapsed="false">
      <c r="A20" s="33" t="s">
        <v>17</v>
      </c>
      <c r="B20" s="34" t="s">
        <v>18</v>
      </c>
      <c r="C20" s="20"/>
      <c r="D20" s="35" t="n">
        <f aca="false">D22</f>
        <v>362250</v>
      </c>
      <c r="E20" s="35" t="n">
        <f aca="false">E22</f>
        <v>362250</v>
      </c>
      <c r="F20" s="35" t="n">
        <f aca="false">F22</f>
        <v>362250</v>
      </c>
      <c r="G20" s="36"/>
      <c r="H20" s="36"/>
      <c r="I20" s="36"/>
      <c r="J20" s="36"/>
    </row>
    <row r="21" s="37" customFormat="true" ht="25.5" hidden="false" customHeight="false" outlineLevel="0" collapsed="false">
      <c r="A21" s="38" t="s">
        <v>19</v>
      </c>
      <c r="B21" s="34" t="s">
        <v>18</v>
      </c>
      <c r="C21" s="39" t="s">
        <v>20</v>
      </c>
      <c r="D21" s="35" t="n">
        <f aca="false">D22</f>
        <v>362250</v>
      </c>
      <c r="E21" s="35" t="n">
        <f aca="false">E22</f>
        <v>362250</v>
      </c>
      <c r="F21" s="35" t="n">
        <f aca="false">F22</f>
        <v>362250</v>
      </c>
      <c r="G21" s="36"/>
      <c r="H21" s="36"/>
      <c r="I21" s="36"/>
      <c r="J21" s="36"/>
    </row>
    <row r="22" s="37" customFormat="true" ht="25.5" hidden="false" customHeight="false" outlineLevel="0" collapsed="false">
      <c r="A22" s="38" t="s">
        <v>21</v>
      </c>
      <c r="B22" s="34" t="s">
        <v>18</v>
      </c>
      <c r="C22" s="39" t="s">
        <v>22</v>
      </c>
      <c r="D22" s="35" t="n">
        <f aca="false">D23</f>
        <v>362250</v>
      </c>
      <c r="E22" s="35" t="n">
        <f aca="false">E23</f>
        <v>362250</v>
      </c>
      <c r="F22" s="35" t="n">
        <f aca="false">F23</f>
        <v>362250</v>
      </c>
      <c r="G22" s="36"/>
      <c r="H22" s="36"/>
      <c r="I22" s="36"/>
      <c r="J22" s="36"/>
    </row>
    <row r="23" s="37" customFormat="true" ht="12.75" hidden="false" customHeight="false" outlineLevel="0" collapsed="false">
      <c r="A23" s="38" t="s">
        <v>23</v>
      </c>
      <c r="B23" s="34" t="s">
        <v>18</v>
      </c>
      <c r="C23" s="39" t="s">
        <v>24</v>
      </c>
      <c r="D23" s="40" t="n">
        <v>362250</v>
      </c>
      <c r="E23" s="41" t="n">
        <v>362250</v>
      </c>
      <c r="F23" s="41" t="n">
        <v>362250</v>
      </c>
      <c r="G23" s="36"/>
      <c r="H23" s="36"/>
      <c r="I23" s="36"/>
      <c r="J23" s="36"/>
    </row>
    <row r="24" s="32" customFormat="true" ht="65.25" hidden="false" customHeight="true" outlineLevel="0" collapsed="false">
      <c r="A24" s="27" t="s">
        <v>25</v>
      </c>
      <c r="B24" s="28" t="s">
        <v>26</v>
      </c>
      <c r="C24" s="29"/>
      <c r="D24" s="30" t="n">
        <f aca="false">D29+D25+D33+D37+D41</f>
        <v>65462800.51</v>
      </c>
      <c r="E24" s="30" t="n">
        <f aca="false">E29+E25+E33+E37+E41</f>
        <v>57479630</v>
      </c>
      <c r="F24" s="30" t="n">
        <f aca="false">F29+F25+F33+F37+F41</f>
        <v>58932010</v>
      </c>
      <c r="G24" s="31"/>
      <c r="H24" s="31"/>
      <c r="I24" s="31"/>
      <c r="J24" s="31"/>
    </row>
    <row r="25" s="32" customFormat="true" ht="33" hidden="false" customHeight="true" outlineLevel="0" collapsed="false">
      <c r="A25" s="38" t="s">
        <v>27</v>
      </c>
      <c r="B25" s="34" t="s">
        <v>28</v>
      </c>
      <c r="C25" s="42"/>
      <c r="D25" s="35" t="n">
        <f aca="false">D27</f>
        <v>0</v>
      </c>
      <c r="E25" s="35" t="n">
        <f aca="false">E27</f>
        <v>0</v>
      </c>
      <c r="F25" s="35" t="n">
        <f aca="false">F27</f>
        <v>0</v>
      </c>
      <c r="G25" s="31"/>
      <c r="H25" s="31"/>
      <c r="I25" s="31"/>
      <c r="J25" s="31"/>
    </row>
    <row r="26" s="32" customFormat="true" ht="25.5" hidden="false" customHeight="false" outlineLevel="0" collapsed="false">
      <c r="A26" s="38" t="s">
        <v>19</v>
      </c>
      <c r="B26" s="34" t="s">
        <v>28</v>
      </c>
      <c r="C26" s="42" t="s">
        <v>20</v>
      </c>
      <c r="D26" s="35" t="n">
        <f aca="false">D27</f>
        <v>0</v>
      </c>
      <c r="E26" s="35" t="n">
        <f aca="false">E27</f>
        <v>0</v>
      </c>
      <c r="F26" s="35" t="n">
        <f aca="false">F27</f>
        <v>0</v>
      </c>
      <c r="G26" s="31"/>
      <c r="H26" s="31"/>
      <c r="I26" s="31"/>
      <c r="J26" s="31"/>
    </row>
    <row r="27" s="32" customFormat="true" ht="25.5" hidden="false" customHeight="false" outlineLevel="0" collapsed="false">
      <c r="A27" s="38" t="s">
        <v>21</v>
      </c>
      <c r="B27" s="34" t="s">
        <v>28</v>
      </c>
      <c r="C27" s="42" t="s">
        <v>22</v>
      </c>
      <c r="D27" s="35" t="n">
        <f aca="false">D28</f>
        <v>0</v>
      </c>
      <c r="E27" s="35" t="n">
        <f aca="false">E28</f>
        <v>0</v>
      </c>
      <c r="F27" s="35" t="n">
        <f aca="false">F28</f>
        <v>0</v>
      </c>
      <c r="G27" s="31"/>
      <c r="H27" s="31"/>
      <c r="I27" s="31"/>
      <c r="J27" s="31"/>
    </row>
    <row r="28" s="32" customFormat="true" ht="12.75" hidden="false" customHeight="false" outlineLevel="0" collapsed="false">
      <c r="A28" s="38" t="s">
        <v>23</v>
      </c>
      <c r="B28" s="34" t="s">
        <v>28</v>
      </c>
      <c r="C28" s="42" t="s">
        <v>24</v>
      </c>
      <c r="D28" s="41" t="n">
        <v>0</v>
      </c>
      <c r="E28" s="41" t="n">
        <v>0</v>
      </c>
      <c r="F28" s="41" t="n">
        <v>0</v>
      </c>
      <c r="G28" s="31"/>
      <c r="H28" s="31"/>
      <c r="I28" s="31"/>
      <c r="J28" s="31"/>
    </row>
    <row r="29" s="37" customFormat="true" ht="25.5" hidden="false" customHeight="false" outlineLevel="0" collapsed="false">
      <c r="A29" s="38" t="s">
        <v>29</v>
      </c>
      <c r="B29" s="34" t="s">
        <v>30</v>
      </c>
      <c r="C29" s="42"/>
      <c r="D29" s="35" t="n">
        <f aca="false">D31</f>
        <v>0</v>
      </c>
      <c r="E29" s="35" t="n">
        <f aca="false">E31</f>
        <v>0</v>
      </c>
      <c r="F29" s="35" t="n">
        <f aca="false">F31</f>
        <v>0</v>
      </c>
      <c r="G29" s="36"/>
      <c r="H29" s="36"/>
      <c r="I29" s="36"/>
      <c r="J29" s="36"/>
    </row>
    <row r="30" s="37" customFormat="true" ht="25.5" hidden="false" customHeight="false" outlineLevel="0" collapsed="false">
      <c r="A30" s="38" t="s">
        <v>19</v>
      </c>
      <c r="B30" s="34" t="s">
        <v>30</v>
      </c>
      <c r="C30" s="42" t="s">
        <v>20</v>
      </c>
      <c r="D30" s="35" t="n">
        <f aca="false">D31</f>
        <v>0</v>
      </c>
      <c r="E30" s="35" t="n">
        <f aca="false">E31</f>
        <v>0</v>
      </c>
      <c r="F30" s="35" t="n">
        <f aca="false">F31</f>
        <v>0</v>
      </c>
      <c r="G30" s="36"/>
      <c r="H30" s="36"/>
      <c r="I30" s="36"/>
      <c r="J30" s="36"/>
    </row>
    <row r="31" s="37" customFormat="true" ht="25.5" hidden="false" customHeight="false" outlineLevel="0" collapsed="false">
      <c r="A31" s="38" t="s">
        <v>21</v>
      </c>
      <c r="B31" s="34" t="s">
        <v>30</v>
      </c>
      <c r="C31" s="42" t="s">
        <v>22</v>
      </c>
      <c r="D31" s="35" t="n">
        <f aca="false">D32</f>
        <v>0</v>
      </c>
      <c r="E31" s="35" t="n">
        <f aca="false">E32</f>
        <v>0</v>
      </c>
      <c r="F31" s="35" t="n">
        <f aca="false">F32</f>
        <v>0</v>
      </c>
      <c r="G31" s="36"/>
      <c r="H31" s="36"/>
      <c r="I31" s="36"/>
      <c r="J31" s="36"/>
    </row>
    <row r="32" s="37" customFormat="true" ht="12.75" hidden="false" customHeight="false" outlineLevel="0" collapsed="false">
      <c r="A32" s="38" t="s">
        <v>23</v>
      </c>
      <c r="B32" s="34" t="s">
        <v>30</v>
      </c>
      <c r="C32" s="42" t="s">
        <v>24</v>
      </c>
      <c r="D32" s="41" t="n">
        <v>0</v>
      </c>
      <c r="E32" s="41" t="n">
        <v>0</v>
      </c>
      <c r="F32" s="41" t="n">
        <v>0</v>
      </c>
      <c r="G32" s="36"/>
      <c r="H32" s="36"/>
      <c r="I32" s="36"/>
      <c r="J32" s="36"/>
    </row>
    <row r="33" s="37" customFormat="true" ht="30.75" hidden="false" customHeight="true" outlineLevel="0" collapsed="false">
      <c r="A33" s="33" t="s">
        <v>31</v>
      </c>
      <c r="B33" s="34" t="s">
        <v>32</v>
      </c>
      <c r="C33" s="42"/>
      <c r="D33" s="41" t="n">
        <f aca="false">D34</f>
        <v>46420470</v>
      </c>
      <c r="E33" s="41" t="n">
        <f aca="false">E34</f>
        <v>47729630</v>
      </c>
      <c r="F33" s="41" t="n">
        <f aca="false">F34</f>
        <v>47932010</v>
      </c>
      <c r="G33" s="36"/>
      <c r="H33" s="36"/>
      <c r="I33" s="36"/>
      <c r="J33" s="36"/>
    </row>
    <row r="34" s="37" customFormat="true" ht="25.5" hidden="false" customHeight="false" outlineLevel="0" collapsed="false">
      <c r="A34" s="33" t="s">
        <v>19</v>
      </c>
      <c r="B34" s="34" t="s">
        <v>32</v>
      </c>
      <c r="C34" s="42" t="s">
        <v>20</v>
      </c>
      <c r="D34" s="41" t="n">
        <f aca="false">D35</f>
        <v>46420470</v>
      </c>
      <c r="E34" s="41" t="n">
        <f aca="false">E35</f>
        <v>47729630</v>
      </c>
      <c r="F34" s="41" t="n">
        <f aca="false">F35</f>
        <v>47932010</v>
      </c>
      <c r="G34" s="36"/>
      <c r="H34" s="36"/>
      <c r="I34" s="36"/>
      <c r="J34" s="36"/>
    </row>
    <row r="35" s="37" customFormat="true" ht="26.25" hidden="false" customHeight="true" outlineLevel="0" collapsed="false">
      <c r="A35" s="33" t="s">
        <v>21</v>
      </c>
      <c r="B35" s="34" t="s">
        <v>32</v>
      </c>
      <c r="C35" s="42" t="s">
        <v>22</v>
      </c>
      <c r="D35" s="41" t="n">
        <f aca="false">D36</f>
        <v>46420470</v>
      </c>
      <c r="E35" s="41" t="n">
        <f aca="false">E36</f>
        <v>47729630</v>
      </c>
      <c r="F35" s="41" t="n">
        <f aca="false">F36</f>
        <v>47932010</v>
      </c>
      <c r="G35" s="36"/>
      <c r="H35" s="36"/>
      <c r="I35" s="36"/>
      <c r="J35" s="36"/>
    </row>
    <row r="36" s="37" customFormat="true" ht="12.75" hidden="false" customHeight="false" outlineLevel="0" collapsed="false">
      <c r="A36" s="33" t="s">
        <v>23</v>
      </c>
      <c r="B36" s="34" t="s">
        <v>32</v>
      </c>
      <c r="C36" s="42" t="s">
        <v>24</v>
      </c>
      <c r="D36" s="41" t="n">
        <v>46420470</v>
      </c>
      <c r="E36" s="41" t="n">
        <v>47729630</v>
      </c>
      <c r="F36" s="41" t="n">
        <v>47932010</v>
      </c>
      <c r="G36" s="36"/>
      <c r="H36" s="36"/>
      <c r="I36" s="36"/>
      <c r="J36" s="36"/>
    </row>
    <row r="37" s="37" customFormat="true" ht="25.5" hidden="false" customHeight="false" outlineLevel="0" collapsed="false">
      <c r="A37" s="33" t="s">
        <v>33</v>
      </c>
      <c r="B37" s="34" t="s">
        <v>34</v>
      </c>
      <c r="C37" s="42"/>
      <c r="D37" s="41" t="n">
        <f aca="false">D38</f>
        <v>9750000</v>
      </c>
      <c r="E37" s="41" t="n">
        <f aca="false">E38</f>
        <v>9750000</v>
      </c>
      <c r="F37" s="41" t="n">
        <f aca="false">F38</f>
        <v>11000000</v>
      </c>
      <c r="G37" s="36"/>
      <c r="H37" s="36"/>
      <c r="I37" s="36"/>
      <c r="J37" s="36"/>
    </row>
    <row r="38" s="37" customFormat="true" ht="25.5" hidden="false" customHeight="false" outlineLevel="0" collapsed="false">
      <c r="A38" s="33" t="s">
        <v>19</v>
      </c>
      <c r="B38" s="34" t="s">
        <v>34</v>
      </c>
      <c r="C38" s="42" t="s">
        <v>20</v>
      </c>
      <c r="D38" s="41" t="n">
        <f aca="false">D39</f>
        <v>9750000</v>
      </c>
      <c r="E38" s="41" t="n">
        <f aca="false">E39</f>
        <v>9750000</v>
      </c>
      <c r="F38" s="41" t="n">
        <f aca="false">F39</f>
        <v>11000000</v>
      </c>
      <c r="G38" s="36"/>
      <c r="H38" s="36"/>
      <c r="I38" s="36"/>
      <c r="J38" s="36"/>
    </row>
    <row r="39" s="37" customFormat="true" ht="27.75" hidden="false" customHeight="true" outlineLevel="0" collapsed="false">
      <c r="A39" s="33" t="s">
        <v>21</v>
      </c>
      <c r="B39" s="34" t="s">
        <v>34</v>
      </c>
      <c r="C39" s="42" t="s">
        <v>22</v>
      </c>
      <c r="D39" s="41" t="n">
        <f aca="false">D40</f>
        <v>9750000</v>
      </c>
      <c r="E39" s="41" t="n">
        <f aca="false">E40</f>
        <v>9750000</v>
      </c>
      <c r="F39" s="41" t="n">
        <f aca="false">F40</f>
        <v>11000000</v>
      </c>
      <c r="G39" s="36"/>
      <c r="H39" s="36"/>
      <c r="I39" s="36"/>
      <c r="J39" s="36"/>
    </row>
    <row r="40" s="37" customFormat="true" ht="12.75" hidden="false" customHeight="false" outlineLevel="0" collapsed="false">
      <c r="A40" s="33" t="s">
        <v>23</v>
      </c>
      <c r="B40" s="34" t="s">
        <v>34</v>
      </c>
      <c r="C40" s="42" t="s">
        <v>24</v>
      </c>
      <c r="D40" s="41" t="n">
        <v>9750000</v>
      </c>
      <c r="E40" s="41" t="n">
        <v>9750000</v>
      </c>
      <c r="F40" s="41" t="n">
        <v>11000000</v>
      </c>
      <c r="G40" s="36"/>
      <c r="H40" s="36"/>
      <c r="I40" s="36"/>
      <c r="J40" s="36"/>
    </row>
    <row r="41" s="37" customFormat="true" ht="17.25" hidden="false" customHeight="true" outlineLevel="0" collapsed="false">
      <c r="A41" s="33" t="s">
        <v>35</v>
      </c>
      <c r="B41" s="34" t="s">
        <v>36</v>
      </c>
      <c r="C41" s="42"/>
      <c r="D41" s="41" t="n">
        <f aca="false">D42</f>
        <v>9292330.51</v>
      </c>
      <c r="E41" s="41" t="n">
        <f aca="false">E42</f>
        <v>0</v>
      </c>
      <c r="F41" s="41" t="n">
        <f aca="false">F42</f>
        <v>0</v>
      </c>
      <c r="G41" s="36"/>
      <c r="H41" s="36"/>
      <c r="I41" s="36"/>
      <c r="J41" s="36"/>
    </row>
    <row r="42" s="37" customFormat="true" ht="12.75" hidden="false" customHeight="false" outlineLevel="0" collapsed="false">
      <c r="A42" s="33" t="s">
        <v>37</v>
      </c>
      <c r="B42" s="34" t="s">
        <v>36</v>
      </c>
      <c r="C42" s="42" t="s">
        <v>38</v>
      </c>
      <c r="D42" s="41" t="n">
        <f aca="false">D43</f>
        <v>9292330.51</v>
      </c>
      <c r="E42" s="41" t="n">
        <f aca="false">E43</f>
        <v>0</v>
      </c>
      <c r="F42" s="41" t="n">
        <f aca="false">F43</f>
        <v>0</v>
      </c>
      <c r="G42" s="36"/>
      <c r="H42" s="36"/>
      <c r="I42" s="36"/>
      <c r="J42" s="36"/>
    </row>
    <row r="43" s="37" customFormat="true" ht="12.75" hidden="false" customHeight="false" outlineLevel="0" collapsed="false">
      <c r="A43" s="33" t="s">
        <v>39</v>
      </c>
      <c r="B43" s="34" t="s">
        <v>36</v>
      </c>
      <c r="C43" s="42" t="s">
        <v>40</v>
      </c>
      <c r="D43" s="41" t="n">
        <v>9292330.51</v>
      </c>
      <c r="E43" s="41"/>
      <c r="F43" s="41"/>
      <c r="G43" s="36"/>
      <c r="H43" s="36"/>
      <c r="I43" s="36"/>
      <c r="J43" s="36"/>
    </row>
    <row r="44" s="32" customFormat="true" ht="47.25" hidden="false" customHeight="true" outlineLevel="0" collapsed="false">
      <c r="A44" s="27" t="s">
        <v>41</v>
      </c>
      <c r="B44" s="28" t="s">
        <v>42</v>
      </c>
      <c r="C44" s="29"/>
      <c r="D44" s="30" t="n">
        <f aca="false">D45+D67+D134+D164+D183</f>
        <v>1461779935.69</v>
      </c>
      <c r="E44" s="30" t="n">
        <f aca="false">E45+E67+E134+E164+E183</f>
        <v>1290905027.12</v>
      </c>
      <c r="F44" s="30" t="n">
        <f aca="false">F45+F67+F134+F164+F183</f>
        <v>1258577074.11</v>
      </c>
      <c r="G44" s="31"/>
      <c r="H44" s="31"/>
      <c r="I44" s="31"/>
      <c r="J44" s="31"/>
    </row>
    <row r="45" s="47" customFormat="true" ht="32.25" hidden="false" customHeight="true" outlineLevel="0" collapsed="false">
      <c r="A45" s="43" t="s">
        <v>43</v>
      </c>
      <c r="B45" s="44" t="s">
        <v>44</v>
      </c>
      <c r="C45" s="45"/>
      <c r="D45" s="26" t="n">
        <f aca="false">D46+D50+D58+D63+D54</f>
        <v>332660554.06</v>
      </c>
      <c r="E45" s="26" t="n">
        <f aca="false">E46+E50+E58+E63+E54</f>
        <v>304557599.42</v>
      </c>
      <c r="F45" s="26" t="n">
        <f aca="false">F46+F50+F58+F63+F54</f>
        <v>296482499.09</v>
      </c>
      <c r="G45" s="46"/>
      <c r="H45" s="46"/>
      <c r="I45" s="46"/>
      <c r="J45" s="46"/>
    </row>
    <row r="46" s="11" customFormat="true" ht="76.5" hidden="false" customHeight="false" outlineLevel="0" collapsed="false">
      <c r="A46" s="48" t="s">
        <v>45</v>
      </c>
      <c r="B46" s="20" t="s">
        <v>46</v>
      </c>
      <c r="C46" s="49"/>
      <c r="D46" s="35" t="n">
        <f aca="false">D48</f>
        <v>12807450</v>
      </c>
      <c r="E46" s="35" t="n">
        <f aca="false">E48</f>
        <v>18359920.03</v>
      </c>
      <c r="F46" s="35" t="n">
        <f aca="false">F48</f>
        <v>19094316.83</v>
      </c>
      <c r="G46" s="10"/>
      <c r="H46" s="10"/>
      <c r="I46" s="10"/>
      <c r="J46" s="10"/>
    </row>
    <row r="47" s="11" customFormat="true" ht="30" hidden="false" customHeight="true" outlineLevel="0" collapsed="false">
      <c r="A47" s="50" t="s">
        <v>47</v>
      </c>
      <c r="B47" s="20" t="s">
        <v>46</v>
      </c>
      <c r="C47" s="49" t="n">
        <v>600</v>
      </c>
      <c r="D47" s="35" t="n">
        <f aca="false">D48</f>
        <v>12807450</v>
      </c>
      <c r="E47" s="35" t="n">
        <f aca="false">E48</f>
        <v>18359920.03</v>
      </c>
      <c r="F47" s="35" t="n">
        <f aca="false">F48</f>
        <v>19094316.83</v>
      </c>
      <c r="G47" s="10"/>
      <c r="H47" s="10"/>
      <c r="I47" s="10"/>
      <c r="J47" s="10"/>
    </row>
    <row r="48" s="11" customFormat="true" ht="12.75" hidden="false" customHeight="false" outlineLevel="0" collapsed="false">
      <c r="A48" s="50" t="s">
        <v>48</v>
      </c>
      <c r="B48" s="20" t="s">
        <v>46</v>
      </c>
      <c r="C48" s="49" t="n">
        <v>610</v>
      </c>
      <c r="D48" s="35" t="n">
        <f aca="false">D49</f>
        <v>12807450</v>
      </c>
      <c r="E48" s="35" t="n">
        <f aca="false">E49</f>
        <v>18359920.03</v>
      </c>
      <c r="F48" s="35" t="n">
        <f aca="false">F49</f>
        <v>19094316.83</v>
      </c>
      <c r="G48" s="10"/>
      <c r="H48" s="10"/>
      <c r="I48" s="10"/>
      <c r="J48" s="10"/>
    </row>
    <row r="49" s="11" customFormat="true" ht="12.75" hidden="false" customHeight="false" outlineLevel="0" collapsed="false">
      <c r="A49" s="51" t="s">
        <v>49</v>
      </c>
      <c r="B49" s="20" t="s">
        <v>46</v>
      </c>
      <c r="C49" s="49" t="n">
        <v>612</v>
      </c>
      <c r="D49" s="35" t="n">
        <f aca="false">18582915.01-5775465.01</f>
        <v>12807450</v>
      </c>
      <c r="E49" s="35" t="n">
        <v>18359920.03</v>
      </c>
      <c r="F49" s="35" t="n">
        <v>19094316.83</v>
      </c>
      <c r="G49" s="10"/>
      <c r="H49" s="10"/>
      <c r="I49" s="10"/>
      <c r="J49" s="10"/>
    </row>
    <row r="50" s="11" customFormat="true" ht="26.25" hidden="false" customHeight="true" outlineLevel="0" collapsed="false">
      <c r="A50" s="52" t="s">
        <v>50</v>
      </c>
      <c r="B50" s="20" t="s">
        <v>51</v>
      </c>
      <c r="C50" s="49"/>
      <c r="D50" s="35" t="n">
        <f aca="false">D52</f>
        <v>196423183</v>
      </c>
      <c r="E50" s="35" t="n">
        <f aca="false">E52</f>
        <v>191772671.2</v>
      </c>
      <c r="F50" s="35" t="n">
        <f aca="false">F52</f>
        <v>176407593.4</v>
      </c>
      <c r="G50" s="10"/>
      <c r="H50" s="10"/>
      <c r="I50" s="10"/>
      <c r="J50" s="10"/>
    </row>
    <row r="51" s="11" customFormat="true" ht="25.5" hidden="false" customHeight="false" outlineLevel="0" collapsed="false">
      <c r="A51" s="50" t="s">
        <v>47</v>
      </c>
      <c r="B51" s="20" t="s">
        <v>51</v>
      </c>
      <c r="C51" s="49" t="n">
        <v>600</v>
      </c>
      <c r="D51" s="35" t="n">
        <f aca="false">D52</f>
        <v>196423183</v>
      </c>
      <c r="E51" s="35" t="n">
        <f aca="false">E52</f>
        <v>191772671.2</v>
      </c>
      <c r="F51" s="35" t="n">
        <f aca="false">F52</f>
        <v>176407593.4</v>
      </c>
      <c r="G51" s="10"/>
      <c r="H51" s="10"/>
      <c r="I51" s="10"/>
      <c r="J51" s="10"/>
    </row>
    <row r="52" s="11" customFormat="true" ht="12.75" hidden="false" customHeight="false" outlineLevel="0" collapsed="false">
      <c r="A52" s="50" t="s">
        <v>48</v>
      </c>
      <c r="B52" s="20" t="s">
        <v>51</v>
      </c>
      <c r="C52" s="49" t="n">
        <v>610</v>
      </c>
      <c r="D52" s="35" t="n">
        <f aca="false">D53</f>
        <v>196423183</v>
      </c>
      <c r="E52" s="35" t="n">
        <f aca="false">E53</f>
        <v>191772671.2</v>
      </c>
      <c r="F52" s="35" t="n">
        <f aca="false">F53</f>
        <v>176407593.4</v>
      </c>
      <c r="G52" s="10"/>
      <c r="H52" s="10"/>
      <c r="I52" s="10"/>
      <c r="J52" s="10"/>
    </row>
    <row r="53" s="11" customFormat="true" ht="51" hidden="false" customHeight="false" outlineLevel="0" collapsed="false">
      <c r="A53" s="50" t="s">
        <v>52</v>
      </c>
      <c r="B53" s="20" t="s">
        <v>51</v>
      </c>
      <c r="C53" s="49" t="n">
        <v>611</v>
      </c>
      <c r="D53" s="35" t="n">
        <v>196423183</v>
      </c>
      <c r="E53" s="35" t="n">
        <v>191772671.2</v>
      </c>
      <c r="F53" s="35" t="n">
        <v>176407593.4</v>
      </c>
      <c r="G53" s="10"/>
      <c r="H53" s="10"/>
      <c r="I53" s="10"/>
      <c r="J53" s="10"/>
    </row>
    <row r="54" s="11" customFormat="true" ht="49.5" hidden="false" customHeight="true" outlineLevel="0" collapsed="false">
      <c r="A54" s="52" t="s">
        <v>53</v>
      </c>
      <c r="B54" s="20" t="s">
        <v>54</v>
      </c>
      <c r="C54" s="49"/>
      <c r="D54" s="35" t="n">
        <f aca="false">D56</f>
        <v>12193205.44</v>
      </c>
      <c r="E54" s="35" t="n">
        <f aca="false">E56</f>
        <v>16172487.48</v>
      </c>
      <c r="F54" s="35" t="n">
        <f aca="false">F56</f>
        <v>15739600.95</v>
      </c>
      <c r="G54" s="10"/>
      <c r="H54" s="10"/>
      <c r="I54" s="10"/>
      <c r="J54" s="10"/>
    </row>
    <row r="55" s="11" customFormat="true" ht="25.5" hidden="false" customHeight="false" outlineLevel="0" collapsed="false">
      <c r="A55" s="50" t="s">
        <v>47</v>
      </c>
      <c r="B55" s="20" t="s">
        <v>54</v>
      </c>
      <c r="C55" s="20" t="n">
        <v>600</v>
      </c>
      <c r="D55" s="35" t="n">
        <f aca="false">D56</f>
        <v>12193205.44</v>
      </c>
      <c r="E55" s="35" t="n">
        <f aca="false">E56</f>
        <v>16172487.48</v>
      </c>
      <c r="F55" s="35" t="n">
        <f aca="false">F56</f>
        <v>15739600.95</v>
      </c>
      <c r="G55" s="10"/>
      <c r="H55" s="10"/>
      <c r="I55" s="10"/>
      <c r="J55" s="10"/>
    </row>
    <row r="56" s="11" customFormat="true" ht="12.75" hidden="false" customHeight="false" outlineLevel="0" collapsed="false">
      <c r="A56" s="52" t="s">
        <v>48</v>
      </c>
      <c r="B56" s="20" t="s">
        <v>54</v>
      </c>
      <c r="C56" s="20" t="n">
        <v>610</v>
      </c>
      <c r="D56" s="35" t="n">
        <f aca="false">D57</f>
        <v>12193205.44</v>
      </c>
      <c r="E56" s="35" t="n">
        <f aca="false">E57</f>
        <v>16172487.48</v>
      </c>
      <c r="F56" s="35" t="n">
        <f aca="false">F57</f>
        <v>15739600.95</v>
      </c>
      <c r="G56" s="10"/>
      <c r="H56" s="10"/>
      <c r="I56" s="10"/>
      <c r="J56" s="10"/>
    </row>
    <row r="57" s="11" customFormat="true" ht="12.75" hidden="false" customHeight="false" outlineLevel="0" collapsed="false">
      <c r="A57" s="52" t="s">
        <v>55</v>
      </c>
      <c r="B57" s="20" t="s">
        <v>54</v>
      </c>
      <c r="C57" s="20" t="n">
        <v>612</v>
      </c>
      <c r="D57" s="35" t="n">
        <f aca="false">12541711.42-348505.98</f>
        <v>12193205.44</v>
      </c>
      <c r="E57" s="35" t="n">
        <v>16172487.48</v>
      </c>
      <c r="F57" s="35" t="n">
        <v>15739600.95</v>
      </c>
      <c r="G57" s="10"/>
      <c r="H57" s="10"/>
      <c r="I57" s="10"/>
      <c r="J57" s="10"/>
    </row>
    <row r="58" s="11" customFormat="true" ht="25.5" hidden="false" customHeight="false" outlineLevel="0" collapsed="false">
      <c r="A58" s="50" t="s">
        <v>56</v>
      </c>
      <c r="B58" s="53" t="s">
        <v>57</v>
      </c>
      <c r="C58" s="49"/>
      <c r="D58" s="35" t="n">
        <f aca="false">D60</f>
        <v>110004908.12</v>
      </c>
      <c r="E58" s="35" t="n">
        <f aca="false">E60</f>
        <v>77020713.21</v>
      </c>
      <c r="F58" s="35" t="n">
        <f aca="false">F60</f>
        <v>84009180.41</v>
      </c>
      <c r="G58" s="10"/>
      <c r="H58" s="10"/>
      <c r="I58" s="10"/>
      <c r="J58" s="10"/>
    </row>
    <row r="59" s="11" customFormat="true" ht="25.5" hidden="false" customHeight="false" outlineLevel="0" collapsed="false">
      <c r="A59" s="50" t="s">
        <v>47</v>
      </c>
      <c r="B59" s="53" t="s">
        <v>57</v>
      </c>
      <c r="C59" s="49" t="n">
        <v>600</v>
      </c>
      <c r="D59" s="35" t="n">
        <f aca="false">D60</f>
        <v>110004908.12</v>
      </c>
      <c r="E59" s="35" t="n">
        <f aca="false">E60</f>
        <v>77020713.21</v>
      </c>
      <c r="F59" s="35" t="n">
        <f aca="false">F60</f>
        <v>84009180.41</v>
      </c>
      <c r="G59" s="10"/>
      <c r="H59" s="10"/>
      <c r="I59" s="10"/>
      <c r="J59" s="10"/>
    </row>
    <row r="60" s="11" customFormat="true" ht="12.75" hidden="false" customHeight="false" outlineLevel="0" collapsed="false">
      <c r="A60" s="50" t="s">
        <v>48</v>
      </c>
      <c r="B60" s="53" t="s">
        <v>57</v>
      </c>
      <c r="C60" s="49" t="n">
        <v>610</v>
      </c>
      <c r="D60" s="35" t="n">
        <f aca="false">D61+D62</f>
        <v>110004908.12</v>
      </c>
      <c r="E60" s="35" t="n">
        <f aca="false">E61+E62</f>
        <v>77020713.21</v>
      </c>
      <c r="F60" s="35" t="n">
        <f aca="false">F61+F62</f>
        <v>84009180.41</v>
      </c>
      <c r="G60" s="10"/>
      <c r="H60" s="10"/>
      <c r="I60" s="10"/>
      <c r="J60" s="10"/>
    </row>
    <row r="61" s="11" customFormat="true" ht="51" hidden="false" customHeight="false" outlineLevel="0" collapsed="false">
      <c r="A61" s="50" t="s">
        <v>52</v>
      </c>
      <c r="B61" s="53" t="s">
        <v>57</v>
      </c>
      <c r="C61" s="49" t="n">
        <v>611</v>
      </c>
      <c r="D61" s="35" t="n">
        <v>104491775.02</v>
      </c>
      <c r="E61" s="35" t="n">
        <v>71507580.11</v>
      </c>
      <c r="F61" s="35" t="n">
        <v>78496047.31</v>
      </c>
      <c r="G61" s="10"/>
      <c r="H61" s="10"/>
      <c r="I61" s="10"/>
      <c r="J61" s="10"/>
    </row>
    <row r="62" s="11" customFormat="true" ht="12.75" hidden="false" customHeight="false" outlineLevel="0" collapsed="false">
      <c r="A62" s="51" t="s">
        <v>49</v>
      </c>
      <c r="B62" s="53" t="s">
        <v>57</v>
      </c>
      <c r="C62" s="49" t="n">
        <v>612</v>
      </c>
      <c r="D62" s="35" t="n">
        <v>5513133.1</v>
      </c>
      <c r="E62" s="35" t="n">
        <v>5513133.1</v>
      </c>
      <c r="F62" s="35" t="n">
        <v>5513133.1</v>
      </c>
      <c r="G62" s="10"/>
      <c r="H62" s="10"/>
      <c r="I62" s="10"/>
      <c r="J62" s="10"/>
    </row>
    <row r="63" s="11" customFormat="true" ht="12.75" hidden="false" customHeight="false" outlineLevel="0" collapsed="false">
      <c r="A63" s="54" t="s">
        <v>58</v>
      </c>
      <c r="B63" s="53" t="s">
        <v>59</v>
      </c>
      <c r="C63" s="20"/>
      <c r="D63" s="35" t="n">
        <f aca="false">D65</f>
        <v>1231807.5</v>
      </c>
      <c r="E63" s="35" t="n">
        <f aca="false">E65</f>
        <v>1231807.5</v>
      </c>
      <c r="F63" s="35" t="n">
        <f aca="false">F65</f>
        <v>1231807.5</v>
      </c>
      <c r="G63" s="10"/>
      <c r="H63" s="10"/>
      <c r="I63" s="10"/>
      <c r="J63" s="10"/>
    </row>
    <row r="64" s="11" customFormat="true" ht="25.5" hidden="false" customHeight="false" outlineLevel="0" collapsed="false">
      <c r="A64" s="50" t="s">
        <v>47</v>
      </c>
      <c r="B64" s="53" t="s">
        <v>59</v>
      </c>
      <c r="C64" s="49" t="n">
        <v>600</v>
      </c>
      <c r="D64" s="35" t="n">
        <f aca="false">D65</f>
        <v>1231807.5</v>
      </c>
      <c r="E64" s="35" t="n">
        <f aca="false">E65</f>
        <v>1231807.5</v>
      </c>
      <c r="F64" s="35" t="n">
        <f aca="false">F65</f>
        <v>1231807.5</v>
      </c>
      <c r="G64" s="10"/>
      <c r="H64" s="10"/>
      <c r="I64" s="10"/>
      <c r="J64" s="10"/>
    </row>
    <row r="65" s="11" customFormat="true" ht="12.75" hidden="false" customHeight="false" outlineLevel="0" collapsed="false">
      <c r="A65" s="50" t="s">
        <v>48</v>
      </c>
      <c r="B65" s="53" t="s">
        <v>59</v>
      </c>
      <c r="C65" s="49" t="n">
        <v>610</v>
      </c>
      <c r="D65" s="35" t="n">
        <f aca="false">D66</f>
        <v>1231807.5</v>
      </c>
      <c r="E65" s="35" t="n">
        <f aca="false">E66</f>
        <v>1231807.5</v>
      </c>
      <c r="F65" s="35" t="n">
        <f aca="false">F66</f>
        <v>1231807.5</v>
      </c>
      <c r="G65" s="10"/>
      <c r="H65" s="10"/>
      <c r="I65" s="10"/>
      <c r="J65" s="10"/>
    </row>
    <row r="66" s="11" customFormat="true" ht="12.75" hidden="false" customHeight="false" outlineLevel="0" collapsed="false">
      <c r="A66" s="51" t="s">
        <v>49</v>
      </c>
      <c r="B66" s="53" t="s">
        <v>59</v>
      </c>
      <c r="C66" s="49" t="n">
        <v>612</v>
      </c>
      <c r="D66" s="35" t="n">
        <v>1231807.5</v>
      </c>
      <c r="E66" s="35" t="n">
        <v>1231807.5</v>
      </c>
      <c r="F66" s="35" t="n">
        <v>1231807.5</v>
      </c>
      <c r="G66" s="10"/>
      <c r="H66" s="10"/>
      <c r="I66" s="10"/>
      <c r="J66" s="10"/>
    </row>
    <row r="67" s="47" customFormat="true" ht="12.75" hidden="false" customHeight="false" outlineLevel="0" collapsed="false">
      <c r="A67" s="55" t="s">
        <v>60</v>
      </c>
      <c r="B67" s="44" t="s">
        <v>61</v>
      </c>
      <c r="C67" s="45"/>
      <c r="D67" s="26" t="n">
        <f aca="false">D68+D72+D76+D85+D104+D108+D92+D100+D96+D121+D81+D116+D112</f>
        <v>945319597.85</v>
      </c>
      <c r="E67" s="26" t="n">
        <f aca="false">E68+E72+E76+E85+E104+E108+E92+E100+E96+E121+E81+E116+E112</f>
        <v>767223230.35</v>
      </c>
      <c r="F67" s="26" t="n">
        <f aca="false">F68+F72+F76+F85+F104+F108+F92+F100+F96+F121+F81+F116+F112</f>
        <v>774765557.01</v>
      </c>
      <c r="G67" s="46"/>
      <c r="H67" s="46"/>
      <c r="I67" s="46"/>
      <c r="J67" s="46"/>
    </row>
    <row r="68" s="11" customFormat="true" ht="72.75" hidden="false" customHeight="true" outlineLevel="0" collapsed="false">
      <c r="A68" s="48" t="s">
        <v>45</v>
      </c>
      <c r="B68" s="56" t="s">
        <v>62</v>
      </c>
      <c r="C68" s="49"/>
      <c r="D68" s="35" t="n">
        <f aca="false">D70</f>
        <v>24860589.13</v>
      </c>
      <c r="E68" s="35" t="n">
        <f aca="false">E70</f>
        <v>35786144.65</v>
      </c>
      <c r="F68" s="35" t="n">
        <f aca="false">F70</f>
        <v>37217590.44</v>
      </c>
      <c r="G68" s="10"/>
      <c r="H68" s="10"/>
      <c r="I68" s="10"/>
      <c r="J68" s="10"/>
    </row>
    <row r="69" s="11" customFormat="true" ht="36" hidden="false" customHeight="true" outlineLevel="0" collapsed="false">
      <c r="A69" s="50" t="s">
        <v>47</v>
      </c>
      <c r="B69" s="56" t="s">
        <v>62</v>
      </c>
      <c r="C69" s="49" t="n">
        <v>600</v>
      </c>
      <c r="D69" s="35" t="n">
        <f aca="false">D70</f>
        <v>24860589.13</v>
      </c>
      <c r="E69" s="35" t="n">
        <f aca="false">E70</f>
        <v>35786144.65</v>
      </c>
      <c r="F69" s="35" t="n">
        <f aca="false">F70</f>
        <v>37217590.44</v>
      </c>
      <c r="G69" s="10"/>
      <c r="H69" s="10"/>
      <c r="I69" s="10"/>
      <c r="J69" s="10"/>
    </row>
    <row r="70" s="11" customFormat="true" ht="18.75" hidden="false" customHeight="true" outlineLevel="0" collapsed="false">
      <c r="A70" s="50" t="s">
        <v>48</v>
      </c>
      <c r="B70" s="56" t="s">
        <v>62</v>
      </c>
      <c r="C70" s="49" t="n">
        <v>610</v>
      </c>
      <c r="D70" s="35" t="n">
        <f aca="false">D71</f>
        <v>24860589.13</v>
      </c>
      <c r="E70" s="35" t="n">
        <f aca="false">E71</f>
        <v>35786144.65</v>
      </c>
      <c r="F70" s="35" t="n">
        <f aca="false">F71</f>
        <v>37217590.44</v>
      </c>
      <c r="G70" s="10"/>
      <c r="H70" s="10"/>
      <c r="I70" s="10"/>
      <c r="J70" s="10"/>
    </row>
    <row r="71" s="11" customFormat="true" ht="21" hidden="false" customHeight="true" outlineLevel="0" collapsed="false">
      <c r="A71" s="50" t="s">
        <v>49</v>
      </c>
      <c r="B71" s="56" t="s">
        <v>62</v>
      </c>
      <c r="C71" s="49" t="n">
        <v>612</v>
      </c>
      <c r="D71" s="35" t="n">
        <f aca="false">36220794.17-11360205.04</f>
        <v>24860589.13</v>
      </c>
      <c r="E71" s="35" t="n">
        <v>35786144.65</v>
      </c>
      <c r="F71" s="35" t="n">
        <v>37217590.44</v>
      </c>
      <c r="G71" s="10"/>
      <c r="H71" s="10"/>
      <c r="I71" s="10"/>
      <c r="J71" s="10"/>
    </row>
    <row r="72" s="11" customFormat="true" ht="28.5" hidden="false" customHeight="true" outlineLevel="0" collapsed="false">
      <c r="A72" s="52" t="s">
        <v>50</v>
      </c>
      <c r="B72" s="20" t="s">
        <v>63</v>
      </c>
      <c r="C72" s="49"/>
      <c r="D72" s="35" t="n">
        <f aca="false">D75</f>
        <v>478701142</v>
      </c>
      <c r="E72" s="35" t="n">
        <f aca="false">E75</f>
        <v>489530595.8</v>
      </c>
      <c r="F72" s="35" t="n">
        <f aca="false">F75</f>
        <v>493409423.6</v>
      </c>
      <c r="G72" s="10"/>
      <c r="H72" s="10"/>
      <c r="I72" s="10"/>
      <c r="J72" s="10"/>
    </row>
    <row r="73" s="11" customFormat="true" ht="25.5" hidden="false" customHeight="false" outlineLevel="0" collapsed="false">
      <c r="A73" s="50" t="s">
        <v>47</v>
      </c>
      <c r="B73" s="20" t="s">
        <v>63</v>
      </c>
      <c r="C73" s="49" t="n">
        <v>600</v>
      </c>
      <c r="D73" s="35" t="n">
        <f aca="false">D74</f>
        <v>478701142</v>
      </c>
      <c r="E73" s="35" t="n">
        <f aca="false">E74</f>
        <v>489530595.8</v>
      </c>
      <c r="F73" s="35" t="n">
        <f aca="false">F74</f>
        <v>493409423.6</v>
      </c>
      <c r="G73" s="10"/>
      <c r="H73" s="10"/>
      <c r="I73" s="10"/>
      <c r="J73" s="10"/>
    </row>
    <row r="74" s="11" customFormat="true" ht="12.75" hidden="false" customHeight="false" outlineLevel="0" collapsed="false">
      <c r="A74" s="50" t="s">
        <v>48</v>
      </c>
      <c r="B74" s="20" t="s">
        <v>63</v>
      </c>
      <c r="C74" s="49" t="n">
        <v>610</v>
      </c>
      <c r="D74" s="35" t="n">
        <f aca="false">D75</f>
        <v>478701142</v>
      </c>
      <c r="E74" s="35" t="n">
        <f aca="false">E75</f>
        <v>489530595.8</v>
      </c>
      <c r="F74" s="35" t="n">
        <f aca="false">F75</f>
        <v>493409423.6</v>
      </c>
      <c r="G74" s="10"/>
      <c r="H74" s="10"/>
      <c r="I74" s="10"/>
      <c r="J74" s="10"/>
    </row>
    <row r="75" s="11" customFormat="true" ht="59.25" hidden="false" customHeight="true" outlineLevel="0" collapsed="false">
      <c r="A75" s="50" t="s">
        <v>52</v>
      </c>
      <c r="B75" s="20" t="s">
        <v>63</v>
      </c>
      <c r="C75" s="49" t="n">
        <v>611</v>
      </c>
      <c r="D75" s="35" t="n">
        <v>478701142</v>
      </c>
      <c r="E75" s="35" t="n">
        <v>489530595.8</v>
      </c>
      <c r="F75" s="35" t="n">
        <v>493409423.6</v>
      </c>
      <c r="G75" s="10"/>
      <c r="H75" s="10"/>
      <c r="I75" s="10"/>
      <c r="J75" s="10"/>
    </row>
    <row r="76" s="11" customFormat="true" ht="25.5" hidden="false" customHeight="false" outlineLevel="0" collapsed="false">
      <c r="A76" s="52" t="s">
        <v>56</v>
      </c>
      <c r="B76" s="53" t="s">
        <v>64</v>
      </c>
      <c r="C76" s="57"/>
      <c r="D76" s="35" t="n">
        <f aca="false">D78</f>
        <v>223957477.79</v>
      </c>
      <c r="E76" s="35" t="n">
        <f aca="false">E78</f>
        <v>144200895.92</v>
      </c>
      <c r="F76" s="35" t="n">
        <f aca="false">F78</f>
        <v>149105882.38</v>
      </c>
      <c r="G76" s="10"/>
      <c r="H76" s="10"/>
      <c r="I76" s="10"/>
      <c r="J76" s="10"/>
    </row>
    <row r="77" s="11" customFormat="true" ht="25.5" hidden="false" customHeight="false" outlineLevel="0" collapsed="false">
      <c r="A77" s="50" t="s">
        <v>47</v>
      </c>
      <c r="B77" s="53" t="s">
        <v>64</v>
      </c>
      <c r="C77" s="57" t="n">
        <v>600</v>
      </c>
      <c r="D77" s="35" t="n">
        <f aca="false">D78</f>
        <v>223957477.79</v>
      </c>
      <c r="E77" s="35" t="n">
        <f aca="false">E78</f>
        <v>144200895.92</v>
      </c>
      <c r="F77" s="35" t="n">
        <f aca="false">F78</f>
        <v>149105882.38</v>
      </c>
      <c r="G77" s="10"/>
      <c r="H77" s="10"/>
      <c r="I77" s="10"/>
      <c r="J77" s="10"/>
    </row>
    <row r="78" s="11" customFormat="true" ht="21" hidden="false" customHeight="true" outlineLevel="0" collapsed="false">
      <c r="A78" s="50" t="s">
        <v>48</v>
      </c>
      <c r="B78" s="53" t="s">
        <v>64</v>
      </c>
      <c r="C78" s="57" t="n">
        <v>610</v>
      </c>
      <c r="D78" s="35" t="n">
        <f aca="false">D79+D80</f>
        <v>223957477.79</v>
      </c>
      <c r="E78" s="35" t="n">
        <f aca="false">E79+E80</f>
        <v>144200895.92</v>
      </c>
      <c r="F78" s="35" t="n">
        <f aca="false">F79+F80</f>
        <v>149105882.38</v>
      </c>
      <c r="G78" s="10"/>
      <c r="H78" s="10"/>
      <c r="I78" s="10"/>
      <c r="J78" s="10"/>
    </row>
    <row r="79" s="11" customFormat="true" ht="54.75" hidden="false" customHeight="true" outlineLevel="0" collapsed="false">
      <c r="A79" s="50" t="s">
        <v>52</v>
      </c>
      <c r="B79" s="53" t="s">
        <v>64</v>
      </c>
      <c r="C79" s="57" t="n">
        <v>611</v>
      </c>
      <c r="D79" s="35" t="n">
        <v>223571877.79</v>
      </c>
      <c r="E79" s="35" t="n">
        <f aca="false">152182097.92-450000-7916802</f>
        <v>143815295.92</v>
      </c>
      <c r="F79" s="35" t="n">
        <f aca="false">167670282.38-450000-18500000</f>
        <v>148720282.38</v>
      </c>
      <c r="G79" s="10"/>
      <c r="H79" s="10"/>
      <c r="I79" s="10"/>
      <c r="J79" s="10"/>
    </row>
    <row r="80" s="11" customFormat="true" ht="21" hidden="false" customHeight="true" outlineLevel="0" collapsed="false">
      <c r="A80" s="50" t="s">
        <v>49</v>
      </c>
      <c r="B80" s="53" t="s">
        <v>64</v>
      </c>
      <c r="C80" s="57" t="n">
        <v>612</v>
      </c>
      <c r="D80" s="35" t="n">
        <v>385600</v>
      </c>
      <c r="E80" s="35" t="n">
        <v>385600</v>
      </c>
      <c r="F80" s="35" t="n">
        <v>385600</v>
      </c>
      <c r="G80" s="10"/>
      <c r="H80" s="10"/>
      <c r="I80" s="10"/>
      <c r="J80" s="10"/>
    </row>
    <row r="81" s="11" customFormat="true" ht="36.75" hidden="false" customHeight="true" outlineLevel="0" collapsed="false">
      <c r="A81" s="58" t="s">
        <v>65</v>
      </c>
      <c r="B81" s="59" t="s">
        <v>66</v>
      </c>
      <c r="C81" s="60"/>
      <c r="D81" s="35" t="n">
        <f aca="false">D83</f>
        <v>884950.51</v>
      </c>
      <c r="E81" s="35" t="n">
        <f aca="false">E83</f>
        <v>0</v>
      </c>
      <c r="F81" s="35" t="n">
        <f aca="false">F83</f>
        <v>0</v>
      </c>
      <c r="G81" s="10"/>
      <c r="H81" s="10"/>
      <c r="I81" s="10"/>
      <c r="J81" s="10"/>
    </row>
    <row r="82" s="11" customFormat="true" ht="31.5" hidden="false" customHeight="true" outlineLevel="0" collapsed="false">
      <c r="A82" s="61" t="s">
        <v>67</v>
      </c>
      <c r="B82" s="59" t="s">
        <v>66</v>
      </c>
      <c r="C82" s="57" t="n">
        <v>400</v>
      </c>
      <c r="D82" s="35" t="n">
        <v>884950.51</v>
      </c>
      <c r="E82" s="35" t="n">
        <f aca="false">E83</f>
        <v>0</v>
      </c>
      <c r="F82" s="35" t="n">
        <f aca="false">F83</f>
        <v>0</v>
      </c>
      <c r="G82" s="10"/>
      <c r="H82" s="10"/>
      <c r="I82" s="10"/>
      <c r="J82" s="10"/>
    </row>
    <row r="83" s="11" customFormat="true" ht="17.25" hidden="false" customHeight="true" outlineLevel="0" collapsed="false">
      <c r="A83" s="61" t="s">
        <v>68</v>
      </c>
      <c r="B83" s="59" t="s">
        <v>66</v>
      </c>
      <c r="C83" s="57" t="n">
        <v>410</v>
      </c>
      <c r="D83" s="35" t="n">
        <v>884950.51</v>
      </c>
      <c r="E83" s="35" t="n">
        <f aca="false">E84</f>
        <v>0</v>
      </c>
      <c r="F83" s="35" t="n">
        <f aca="false">F84</f>
        <v>0</v>
      </c>
      <c r="G83" s="10"/>
      <c r="H83" s="10"/>
      <c r="I83" s="10"/>
      <c r="J83" s="10"/>
    </row>
    <row r="84" s="11" customFormat="true" ht="36.75" hidden="false" customHeight="true" outlineLevel="0" collapsed="false">
      <c r="A84" s="61" t="s">
        <v>69</v>
      </c>
      <c r="B84" s="59" t="s">
        <v>66</v>
      </c>
      <c r="C84" s="57" t="n">
        <v>414</v>
      </c>
      <c r="D84" s="35" t="n">
        <v>884950.51</v>
      </c>
      <c r="E84" s="35" t="n">
        <v>0</v>
      </c>
      <c r="F84" s="35" t="n">
        <v>0</v>
      </c>
      <c r="G84" s="10"/>
      <c r="H84" s="10"/>
      <c r="I84" s="10"/>
      <c r="J84" s="10"/>
    </row>
    <row r="85" s="11" customFormat="true" ht="22.5" hidden="false" customHeight="true" outlineLevel="0" collapsed="false">
      <c r="A85" s="52" t="s">
        <v>58</v>
      </c>
      <c r="B85" s="53" t="s">
        <v>70</v>
      </c>
      <c r="C85" s="60"/>
      <c r="D85" s="35" t="n">
        <f aca="false">D90+D86</f>
        <v>13152540</v>
      </c>
      <c r="E85" s="35" t="n">
        <f aca="false">E90+E86</f>
        <v>2641540</v>
      </c>
      <c r="F85" s="35" t="n">
        <f aca="false">F90+F86</f>
        <v>2641540</v>
      </c>
      <c r="G85" s="10"/>
      <c r="H85" s="10"/>
      <c r="I85" s="10"/>
      <c r="J85" s="10"/>
    </row>
    <row r="86" s="66" customFormat="true" ht="30" hidden="false" customHeight="true" outlineLevel="0" collapsed="false">
      <c r="A86" s="62" t="s">
        <v>19</v>
      </c>
      <c r="B86" s="63" t="s">
        <v>70</v>
      </c>
      <c r="C86" s="64" t="n">
        <v>200</v>
      </c>
      <c r="D86" s="65" t="n">
        <f aca="false">D87</f>
        <v>2011000</v>
      </c>
      <c r="E86" s="65" t="n">
        <f aca="false">E87</f>
        <v>0</v>
      </c>
      <c r="F86" s="65" t="n">
        <f aca="false">F87</f>
        <v>0</v>
      </c>
    </row>
    <row r="87" s="66" customFormat="true" ht="26.25" hidden="false" customHeight="true" outlineLevel="0" collapsed="false">
      <c r="A87" s="62" t="s">
        <v>21</v>
      </c>
      <c r="B87" s="63" t="s">
        <v>70</v>
      </c>
      <c r="C87" s="64" t="n">
        <v>240</v>
      </c>
      <c r="D87" s="65" t="n">
        <f aca="false">D88</f>
        <v>2011000</v>
      </c>
      <c r="E87" s="65" t="n">
        <f aca="false">E88</f>
        <v>0</v>
      </c>
      <c r="F87" s="65" t="n">
        <f aca="false">F88</f>
        <v>0</v>
      </c>
    </row>
    <row r="88" s="66" customFormat="true" ht="36" hidden="false" customHeight="true" outlineLevel="0" collapsed="false">
      <c r="A88" s="67" t="s">
        <v>71</v>
      </c>
      <c r="B88" s="63" t="s">
        <v>70</v>
      </c>
      <c r="C88" s="64" t="n">
        <v>243</v>
      </c>
      <c r="D88" s="65" t="n">
        <v>2011000</v>
      </c>
      <c r="E88" s="65" t="n">
        <v>0</v>
      </c>
      <c r="F88" s="65" t="n">
        <v>0</v>
      </c>
    </row>
    <row r="89" s="11" customFormat="true" ht="31.5" hidden="false" customHeight="true" outlineLevel="0" collapsed="false">
      <c r="A89" s="50" t="s">
        <v>47</v>
      </c>
      <c r="B89" s="53" t="s">
        <v>70</v>
      </c>
      <c r="C89" s="57" t="n">
        <v>600</v>
      </c>
      <c r="D89" s="35" t="n">
        <f aca="false">D90</f>
        <v>11141540</v>
      </c>
      <c r="E89" s="35" t="n">
        <f aca="false">E90</f>
        <v>2641540</v>
      </c>
      <c r="F89" s="35" t="n">
        <f aca="false">F90</f>
        <v>2641540</v>
      </c>
      <c r="G89" s="10"/>
      <c r="H89" s="10"/>
      <c r="I89" s="10"/>
      <c r="J89" s="10"/>
    </row>
    <row r="90" s="11" customFormat="true" ht="17.25" hidden="false" customHeight="true" outlineLevel="0" collapsed="false">
      <c r="A90" s="50" t="s">
        <v>48</v>
      </c>
      <c r="B90" s="53" t="s">
        <v>70</v>
      </c>
      <c r="C90" s="57" t="n">
        <v>610</v>
      </c>
      <c r="D90" s="35" t="n">
        <f aca="false">D91</f>
        <v>11141540</v>
      </c>
      <c r="E90" s="35" t="n">
        <f aca="false">E91</f>
        <v>2641540</v>
      </c>
      <c r="F90" s="35" t="n">
        <f aca="false">F91</f>
        <v>2641540</v>
      </c>
      <c r="G90" s="10"/>
      <c r="H90" s="10"/>
      <c r="I90" s="10"/>
      <c r="J90" s="10"/>
    </row>
    <row r="91" s="11" customFormat="true" ht="18.75" hidden="false" customHeight="true" outlineLevel="0" collapsed="false">
      <c r="A91" s="51" t="s">
        <v>49</v>
      </c>
      <c r="B91" s="53" t="s">
        <v>70</v>
      </c>
      <c r="C91" s="57" t="n">
        <v>612</v>
      </c>
      <c r="D91" s="35" t="n">
        <f aca="false">14141540-3000000</f>
        <v>11141540</v>
      </c>
      <c r="E91" s="35" t="n">
        <v>2641540</v>
      </c>
      <c r="F91" s="35" t="n">
        <v>2641540</v>
      </c>
      <c r="G91" s="10"/>
      <c r="H91" s="10"/>
      <c r="I91" s="10"/>
      <c r="J91" s="10"/>
    </row>
    <row r="92" s="11" customFormat="true" ht="63.75" hidden="false" customHeight="false" outlineLevel="0" collapsed="false">
      <c r="A92" s="68" t="s">
        <v>72</v>
      </c>
      <c r="B92" s="20" t="s">
        <v>73</v>
      </c>
      <c r="C92" s="20"/>
      <c r="D92" s="35" t="n">
        <f aca="false">D94</f>
        <v>0</v>
      </c>
      <c r="E92" s="35" t="n">
        <f aca="false">E94</f>
        <v>1057252</v>
      </c>
      <c r="F92" s="35" t="n">
        <f aca="false">F94</f>
        <v>1057252</v>
      </c>
      <c r="G92" s="10"/>
      <c r="H92" s="10"/>
      <c r="I92" s="10"/>
      <c r="J92" s="10"/>
    </row>
    <row r="93" s="11" customFormat="true" ht="25.5" hidden="false" customHeight="false" outlineLevel="0" collapsed="false">
      <c r="A93" s="33" t="s">
        <v>47</v>
      </c>
      <c r="B93" s="20" t="s">
        <v>73</v>
      </c>
      <c r="C93" s="20" t="n">
        <v>600</v>
      </c>
      <c r="D93" s="35" t="n">
        <f aca="false">D94</f>
        <v>0</v>
      </c>
      <c r="E93" s="35" t="n">
        <f aca="false">E94</f>
        <v>1057252</v>
      </c>
      <c r="F93" s="35" t="n">
        <f aca="false">F94</f>
        <v>1057252</v>
      </c>
      <c r="G93" s="10"/>
      <c r="H93" s="10"/>
      <c r="I93" s="10"/>
      <c r="J93" s="10"/>
    </row>
    <row r="94" s="11" customFormat="true" ht="12.75" hidden="false" customHeight="false" outlineLevel="0" collapsed="false">
      <c r="A94" s="33" t="s">
        <v>48</v>
      </c>
      <c r="B94" s="20" t="s">
        <v>73</v>
      </c>
      <c r="C94" s="20" t="n">
        <v>610</v>
      </c>
      <c r="D94" s="35" t="n">
        <f aca="false">D95</f>
        <v>0</v>
      </c>
      <c r="E94" s="35" t="n">
        <f aca="false">E95</f>
        <v>1057252</v>
      </c>
      <c r="F94" s="35" t="n">
        <f aca="false">F95</f>
        <v>1057252</v>
      </c>
      <c r="G94" s="10"/>
      <c r="H94" s="10"/>
      <c r="I94" s="10"/>
      <c r="J94" s="10"/>
    </row>
    <row r="95" s="11" customFormat="true" ht="12.75" hidden="false" customHeight="false" outlineLevel="0" collapsed="false">
      <c r="A95" s="33" t="s">
        <v>55</v>
      </c>
      <c r="B95" s="20" t="s">
        <v>73</v>
      </c>
      <c r="C95" s="20" t="n">
        <v>612</v>
      </c>
      <c r="D95" s="35" t="n">
        <f aca="false">1057252-15800-1041452</f>
        <v>0</v>
      </c>
      <c r="E95" s="35" t="n">
        <f aca="false">2114504-1057252</f>
        <v>1057252</v>
      </c>
      <c r="F95" s="35" t="n">
        <f aca="false">2114504-1057252</f>
        <v>1057252</v>
      </c>
      <c r="G95" s="10"/>
      <c r="H95" s="10"/>
      <c r="I95" s="10"/>
      <c r="J95" s="10"/>
    </row>
    <row r="96" s="11" customFormat="true" ht="51" hidden="false" customHeight="false" outlineLevel="0" collapsed="false">
      <c r="A96" s="48" t="s">
        <v>74</v>
      </c>
      <c r="B96" s="56" t="s">
        <v>75</v>
      </c>
      <c r="C96" s="39"/>
      <c r="D96" s="35" t="n">
        <f aca="false">D98</f>
        <v>252339.11</v>
      </c>
      <c r="E96" s="35" t="n">
        <f aca="false">E98</f>
        <v>252339.11</v>
      </c>
      <c r="F96" s="41" t="n">
        <f aca="false">F98</f>
        <v>252339.11</v>
      </c>
      <c r="G96" s="10"/>
      <c r="H96" s="10"/>
      <c r="I96" s="10"/>
      <c r="J96" s="10"/>
    </row>
    <row r="97" s="11" customFormat="true" ht="25.5" hidden="false" customHeight="false" outlineLevel="0" collapsed="false">
      <c r="A97" s="52" t="s">
        <v>47</v>
      </c>
      <c r="B97" s="56" t="s">
        <v>75</v>
      </c>
      <c r="C97" s="39" t="s">
        <v>76</v>
      </c>
      <c r="D97" s="35" t="n">
        <f aca="false">D98</f>
        <v>252339.11</v>
      </c>
      <c r="E97" s="35" t="n">
        <f aca="false">E98</f>
        <v>252339.11</v>
      </c>
      <c r="F97" s="41" t="n">
        <f aca="false">F98</f>
        <v>252339.11</v>
      </c>
      <c r="G97" s="10"/>
      <c r="H97" s="10"/>
      <c r="I97" s="10"/>
      <c r="J97" s="10"/>
    </row>
    <row r="98" s="11" customFormat="true" ht="12.75" hidden="false" customHeight="false" outlineLevel="0" collapsed="false">
      <c r="A98" s="52" t="s">
        <v>48</v>
      </c>
      <c r="B98" s="56" t="s">
        <v>75</v>
      </c>
      <c r="C98" s="39" t="s">
        <v>77</v>
      </c>
      <c r="D98" s="35" t="n">
        <f aca="false">D99</f>
        <v>252339.11</v>
      </c>
      <c r="E98" s="35" t="n">
        <f aca="false">E99</f>
        <v>252339.11</v>
      </c>
      <c r="F98" s="41" t="n">
        <f aca="false">F99</f>
        <v>252339.11</v>
      </c>
      <c r="G98" s="10"/>
      <c r="H98" s="10"/>
      <c r="I98" s="10"/>
      <c r="J98" s="10"/>
    </row>
    <row r="99" s="11" customFormat="true" ht="12.75" hidden="false" customHeight="false" outlineLevel="0" collapsed="false">
      <c r="A99" s="52" t="s">
        <v>55</v>
      </c>
      <c r="B99" s="56" t="s">
        <v>75</v>
      </c>
      <c r="C99" s="39" t="s">
        <v>78</v>
      </c>
      <c r="D99" s="35" t="n">
        <v>252339.11</v>
      </c>
      <c r="E99" s="35" t="n">
        <v>252339.11</v>
      </c>
      <c r="F99" s="35" t="n">
        <v>252339.11</v>
      </c>
      <c r="G99" s="10"/>
      <c r="H99" s="10"/>
      <c r="I99" s="10"/>
      <c r="J99" s="10"/>
    </row>
    <row r="100" s="11" customFormat="true" ht="38.25" hidden="false" customHeight="false" outlineLevel="0" collapsed="false">
      <c r="A100" s="48" t="s">
        <v>79</v>
      </c>
      <c r="B100" s="20" t="s">
        <v>80</v>
      </c>
      <c r="C100" s="20"/>
      <c r="D100" s="35" t="n">
        <f aca="false">D101</f>
        <v>117241.45</v>
      </c>
      <c r="E100" s="35" t="n">
        <f aca="false">E101</f>
        <v>117241.45</v>
      </c>
      <c r="F100" s="35" t="n">
        <f aca="false">F101</f>
        <v>117241.45</v>
      </c>
      <c r="G100" s="10"/>
      <c r="H100" s="10"/>
      <c r="I100" s="10"/>
      <c r="J100" s="10"/>
    </row>
    <row r="101" s="11" customFormat="true" ht="31.5" hidden="false" customHeight="true" outlineLevel="0" collapsed="false">
      <c r="A101" s="52" t="s">
        <v>47</v>
      </c>
      <c r="B101" s="20" t="s">
        <v>80</v>
      </c>
      <c r="C101" s="20" t="n">
        <v>600</v>
      </c>
      <c r="D101" s="35" t="n">
        <f aca="false">D102</f>
        <v>117241.45</v>
      </c>
      <c r="E101" s="35" t="n">
        <f aca="false">E102</f>
        <v>117241.45</v>
      </c>
      <c r="F101" s="35" t="n">
        <f aca="false">F102</f>
        <v>117241.45</v>
      </c>
      <c r="G101" s="10"/>
      <c r="H101" s="10"/>
      <c r="I101" s="10"/>
      <c r="J101" s="10"/>
    </row>
    <row r="102" s="11" customFormat="true" ht="15" hidden="false" customHeight="true" outlineLevel="0" collapsed="false">
      <c r="A102" s="52" t="s">
        <v>48</v>
      </c>
      <c r="B102" s="20" t="s">
        <v>80</v>
      </c>
      <c r="C102" s="20" t="n">
        <v>610</v>
      </c>
      <c r="D102" s="35" t="n">
        <f aca="false">D103</f>
        <v>117241.45</v>
      </c>
      <c r="E102" s="35" t="n">
        <f aca="false">E103</f>
        <v>117241.45</v>
      </c>
      <c r="F102" s="35" t="n">
        <f aca="false">F103</f>
        <v>117241.45</v>
      </c>
      <c r="G102" s="10"/>
      <c r="H102" s="10"/>
      <c r="I102" s="10"/>
      <c r="J102" s="10"/>
    </row>
    <row r="103" s="11" customFormat="true" ht="18.75" hidden="false" customHeight="true" outlineLevel="0" collapsed="false">
      <c r="A103" s="52" t="s">
        <v>55</v>
      </c>
      <c r="B103" s="20" t="s">
        <v>80</v>
      </c>
      <c r="C103" s="20" t="n">
        <v>612</v>
      </c>
      <c r="D103" s="35" t="n">
        <v>117241.45</v>
      </c>
      <c r="E103" s="35" t="n">
        <v>117241.45</v>
      </c>
      <c r="F103" s="35" t="n">
        <v>117241.45</v>
      </c>
      <c r="G103" s="10"/>
      <c r="H103" s="10"/>
      <c r="I103" s="10"/>
      <c r="J103" s="10"/>
    </row>
    <row r="104" s="11" customFormat="true" ht="60" hidden="false" customHeight="true" outlineLevel="0" collapsed="false">
      <c r="A104" s="38" t="s">
        <v>81</v>
      </c>
      <c r="B104" s="20" t="s">
        <v>82</v>
      </c>
      <c r="C104" s="49"/>
      <c r="D104" s="35" t="n">
        <f aca="false">D106</f>
        <v>83312.95</v>
      </c>
      <c r="E104" s="35" t="n">
        <f aca="false">E106</f>
        <v>140000</v>
      </c>
      <c r="F104" s="35" t="n">
        <f aca="false">F106</f>
        <v>140000</v>
      </c>
      <c r="G104" s="10"/>
      <c r="H104" s="10"/>
      <c r="I104" s="10"/>
      <c r="J104" s="10"/>
    </row>
    <row r="105" s="11" customFormat="true" ht="25.5" hidden="false" customHeight="false" outlineLevel="0" collapsed="false">
      <c r="A105" s="50" t="s">
        <v>47</v>
      </c>
      <c r="B105" s="20" t="s">
        <v>82</v>
      </c>
      <c r="C105" s="20" t="n">
        <v>600</v>
      </c>
      <c r="D105" s="35" t="n">
        <f aca="false">D106</f>
        <v>83312.95</v>
      </c>
      <c r="E105" s="35" t="n">
        <f aca="false">E106</f>
        <v>140000</v>
      </c>
      <c r="F105" s="35" t="n">
        <f aca="false">F106</f>
        <v>140000</v>
      </c>
      <c r="G105" s="10"/>
      <c r="H105" s="10"/>
      <c r="I105" s="10"/>
      <c r="J105" s="10"/>
    </row>
    <row r="106" s="11" customFormat="true" ht="12.75" hidden="false" customHeight="false" outlineLevel="0" collapsed="false">
      <c r="A106" s="52" t="s">
        <v>48</v>
      </c>
      <c r="B106" s="20" t="s">
        <v>82</v>
      </c>
      <c r="C106" s="20" t="n">
        <v>610</v>
      </c>
      <c r="D106" s="35" t="n">
        <f aca="false">D107</f>
        <v>83312.95</v>
      </c>
      <c r="E106" s="35" t="n">
        <f aca="false">E107</f>
        <v>140000</v>
      </c>
      <c r="F106" s="35" t="n">
        <f aca="false">F107</f>
        <v>140000</v>
      </c>
      <c r="G106" s="10"/>
      <c r="H106" s="10"/>
      <c r="I106" s="10"/>
      <c r="J106" s="10"/>
    </row>
    <row r="107" s="11" customFormat="true" ht="12.75" hidden="false" customHeight="false" outlineLevel="0" collapsed="false">
      <c r="A107" s="52" t="s">
        <v>55</v>
      </c>
      <c r="B107" s="20" t="s">
        <v>82</v>
      </c>
      <c r="C107" s="20" t="n">
        <v>612</v>
      </c>
      <c r="D107" s="35" t="n">
        <v>83312.95</v>
      </c>
      <c r="E107" s="35" t="n">
        <v>140000</v>
      </c>
      <c r="F107" s="35" t="n">
        <v>140000</v>
      </c>
      <c r="G107" s="10"/>
      <c r="H107" s="10"/>
      <c r="I107" s="10"/>
      <c r="J107" s="10"/>
    </row>
    <row r="108" s="11" customFormat="true" ht="68.25" hidden="false" customHeight="true" outlineLevel="0" collapsed="false">
      <c r="A108" s="69" t="s">
        <v>83</v>
      </c>
      <c r="B108" s="20" t="s">
        <v>84</v>
      </c>
      <c r="C108" s="49"/>
      <c r="D108" s="35" t="n">
        <f aca="false">D110</f>
        <v>5.96628524363041E-010</v>
      </c>
      <c r="E108" s="35" t="n">
        <f aca="false">E110</f>
        <v>2.23371898755431E-009</v>
      </c>
      <c r="F108" s="35" t="n">
        <f aca="false">F110</f>
        <v>1.78988557308912E-009</v>
      </c>
      <c r="G108" s="10"/>
      <c r="H108" s="10"/>
      <c r="I108" s="10"/>
      <c r="J108" s="10"/>
    </row>
    <row r="109" s="11" customFormat="true" ht="25.5" hidden="false" customHeight="false" outlineLevel="0" collapsed="false">
      <c r="A109" s="50" t="s">
        <v>47</v>
      </c>
      <c r="B109" s="20" t="s">
        <v>84</v>
      </c>
      <c r="C109" s="20" t="n">
        <v>600</v>
      </c>
      <c r="D109" s="35" t="n">
        <f aca="false">D110</f>
        <v>5.96628524363041E-010</v>
      </c>
      <c r="E109" s="35" t="n">
        <f aca="false">E110</f>
        <v>2.23371898755431E-009</v>
      </c>
      <c r="F109" s="35" t="n">
        <f aca="false">F110</f>
        <v>1.78988557308912E-009</v>
      </c>
      <c r="G109" s="10"/>
      <c r="H109" s="10"/>
      <c r="I109" s="10"/>
      <c r="J109" s="10"/>
    </row>
    <row r="110" s="11" customFormat="true" ht="12.75" hidden="false" customHeight="false" outlineLevel="0" collapsed="false">
      <c r="A110" s="52" t="s">
        <v>48</v>
      </c>
      <c r="B110" s="20" t="s">
        <v>84</v>
      </c>
      <c r="C110" s="20" t="n">
        <v>610</v>
      </c>
      <c r="D110" s="35" t="n">
        <f aca="false">D111</f>
        <v>5.96628524363041E-010</v>
      </c>
      <c r="E110" s="35" t="n">
        <f aca="false">E111</f>
        <v>2.23371898755431E-009</v>
      </c>
      <c r="F110" s="35" t="n">
        <f aca="false">F111</f>
        <v>1.78988557308912E-009</v>
      </c>
      <c r="G110" s="10"/>
      <c r="H110" s="10"/>
      <c r="I110" s="10"/>
      <c r="J110" s="10"/>
    </row>
    <row r="111" s="11" customFormat="true" ht="12.75" hidden="false" customHeight="false" outlineLevel="0" collapsed="false">
      <c r="A111" s="52" t="s">
        <v>55</v>
      </c>
      <c r="B111" s="20" t="s">
        <v>84</v>
      </c>
      <c r="C111" s="20" t="n">
        <v>612</v>
      </c>
      <c r="D111" s="35" t="n">
        <f aca="false">25802139.92-25776337.78-25802.14</f>
        <v>5.96628524363041E-010</v>
      </c>
      <c r="E111" s="35" t="n">
        <f aca="false">22270154.85-22247884.7-22270.15</f>
        <v>2.23371898755431E-009</v>
      </c>
      <c r="F111" s="35" t="n">
        <f aca="false">20858918.92-20838060-20858.92</f>
        <v>1.78988557308912E-009</v>
      </c>
      <c r="G111" s="10"/>
      <c r="H111" s="10"/>
      <c r="I111" s="10"/>
      <c r="J111" s="10"/>
    </row>
    <row r="112" s="11" customFormat="true" ht="66" hidden="false" customHeight="true" outlineLevel="0" collapsed="false">
      <c r="A112" s="52" t="s">
        <v>83</v>
      </c>
      <c r="B112" s="70" t="s">
        <v>85</v>
      </c>
      <c r="C112" s="20"/>
      <c r="D112" s="35" t="n">
        <f aca="false">D113</f>
        <v>25486711.93</v>
      </c>
      <c r="E112" s="35" t="n">
        <f aca="false">E113</f>
        <v>21987743.63</v>
      </c>
      <c r="F112" s="35" t="n">
        <f aca="false">F113</f>
        <v>20111634.24</v>
      </c>
      <c r="G112" s="10"/>
      <c r="H112" s="10"/>
      <c r="I112" s="10"/>
      <c r="J112" s="10"/>
    </row>
    <row r="113" s="11" customFormat="true" ht="25.5" hidden="false" customHeight="false" outlineLevel="0" collapsed="false">
      <c r="A113" s="52" t="s">
        <v>47</v>
      </c>
      <c r="B113" s="70" t="s">
        <v>85</v>
      </c>
      <c r="C113" s="20" t="n">
        <v>600</v>
      </c>
      <c r="D113" s="35" t="n">
        <f aca="false">D114</f>
        <v>25486711.93</v>
      </c>
      <c r="E113" s="35" t="n">
        <f aca="false">E114</f>
        <v>21987743.63</v>
      </c>
      <c r="F113" s="35" t="n">
        <f aca="false">F114</f>
        <v>20111634.24</v>
      </c>
      <c r="G113" s="10"/>
      <c r="H113" s="10"/>
      <c r="I113" s="10"/>
      <c r="J113" s="10"/>
    </row>
    <row r="114" s="11" customFormat="true" ht="12.75" hidden="false" customHeight="false" outlineLevel="0" collapsed="false">
      <c r="A114" s="52" t="s">
        <v>48</v>
      </c>
      <c r="B114" s="70" t="s">
        <v>85</v>
      </c>
      <c r="C114" s="20" t="n">
        <v>610</v>
      </c>
      <c r="D114" s="35" t="n">
        <f aca="false">D115</f>
        <v>25486711.93</v>
      </c>
      <c r="E114" s="35" t="n">
        <f aca="false">E115</f>
        <v>21987743.63</v>
      </c>
      <c r="F114" s="35" t="n">
        <f aca="false">F115</f>
        <v>20111634.24</v>
      </c>
      <c r="G114" s="10"/>
      <c r="H114" s="10"/>
      <c r="I114" s="10"/>
      <c r="J114" s="10"/>
    </row>
    <row r="115" s="11" customFormat="true" ht="16.5" hidden="false" customHeight="true" outlineLevel="0" collapsed="false">
      <c r="A115" s="52" t="s">
        <v>55</v>
      </c>
      <c r="B115" s="70" t="s">
        <v>85</v>
      </c>
      <c r="C115" s="20" t="n">
        <v>612</v>
      </c>
      <c r="D115" s="35" t="n">
        <v>25486711.93</v>
      </c>
      <c r="E115" s="35" t="n">
        <v>21987743.63</v>
      </c>
      <c r="F115" s="35" t="n">
        <v>20111634.24</v>
      </c>
      <c r="G115" s="10"/>
      <c r="H115" s="10"/>
      <c r="I115" s="10"/>
      <c r="J115" s="10"/>
    </row>
    <row r="116" s="11" customFormat="true" ht="25.5" hidden="false" customHeight="false" outlineLevel="0" collapsed="false">
      <c r="A116" s="52" t="s">
        <v>86</v>
      </c>
      <c r="B116" s="70" t="s">
        <v>87</v>
      </c>
      <c r="C116" s="20"/>
      <c r="D116" s="35" t="n">
        <f aca="false">D117</f>
        <v>105019101.12</v>
      </c>
      <c r="E116" s="35" t="n">
        <f aca="false">E117</f>
        <v>0</v>
      </c>
      <c r="F116" s="35" t="n">
        <f aca="false">F117</f>
        <v>0</v>
      </c>
      <c r="G116" s="10"/>
      <c r="H116" s="10"/>
      <c r="I116" s="10"/>
      <c r="J116" s="10"/>
    </row>
    <row r="117" s="11" customFormat="true" ht="30.75" hidden="false" customHeight="true" outlineLevel="0" collapsed="false">
      <c r="A117" s="52" t="s">
        <v>88</v>
      </c>
      <c r="B117" s="70" t="s">
        <v>89</v>
      </c>
      <c r="C117" s="20"/>
      <c r="D117" s="35" t="n">
        <f aca="false">D118</f>
        <v>105019101.12</v>
      </c>
      <c r="E117" s="35" t="n">
        <f aca="false">E118</f>
        <v>0</v>
      </c>
      <c r="F117" s="35" t="n">
        <f aca="false">F118</f>
        <v>0</v>
      </c>
      <c r="G117" s="10"/>
      <c r="H117" s="10"/>
      <c r="I117" s="10"/>
      <c r="J117" s="10"/>
    </row>
    <row r="118" s="11" customFormat="true" ht="31.5" hidden="false" customHeight="true" outlineLevel="0" collapsed="false">
      <c r="A118" s="52" t="s">
        <v>19</v>
      </c>
      <c r="B118" s="70" t="s">
        <v>89</v>
      </c>
      <c r="C118" s="20" t="n">
        <v>200</v>
      </c>
      <c r="D118" s="35" t="n">
        <f aca="false">D119</f>
        <v>105019101.12</v>
      </c>
      <c r="E118" s="35" t="n">
        <f aca="false">E119</f>
        <v>0</v>
      </c>
      <c r="F118" s="35" t="n">
        <f aca="false">F119</f>
        <v>0</v>
      </c>
      <c r="G118" s="10"/>
      <c r="H118" s="10"/>
      <c r="I118" s="10"/>
      <c r="J118" s="10"/>
    </row>
    <row r="119" s="11" customFormat="true" ht="25.5" hidden="false" customHeight="false" outlineLevel="0" collapsed="false">
      <c r="A119" s="52" t="s">
        <v>21</v>
      </c>
      <c r="B119" s="70" t="s">
        <v>89</v>
      </c>
      <c r="C119" s="20" t="n">
        <v>240</v>
      </c>
      <c r="D119" s="35" t="n">
        <f aca="false">D120</f>
        <v>105019101.12</v>
      </c>
      <c r="E119" s="35" t="n">
        <f aca="false">E120</f>
        <v>0</v>
      </c>
      <c r="F119" s="35" t="n">
        <f aca="false">F120</f>
        <v>0</v>
      </c>
      <c r="G119" s="10"/>
      <c r="H119" s="10"/>
      <c r="I119" s="10"/>
      <c r="J119" s="10"/>
    </row>
    <row r="120" s="11" customFormat="true" ht="12.75" hidden="false" customHeight="false" outlineLevel="0" collapsed="false">
      <c r="A120" s="52" t="s">
        <v>90</v>
      </c>
      <c r="B120" s="70" t="s">
        <v>89</v>
      </c>
      <c r="C120" s="20" t="n">
        <v>243</v>
      </c>
      <c r="D120" s="35" t="n">
        <v>105019101.12</v>
      </c>
      <c r="E120" s="35"/>
      <c r="F120" s="35"/>
      <c r="G120" s="10"/>
      <c r="H120" s="10"/>
      <c r="I120" s="10"/>
      <c r="J120" s="10"/>
    </row>
    <row r="121" s="72" customFormat="true" ht="25.5" hidden="false" customHeight="false" outlineLevel="0" collapsed="false">
      <c r="A121" s="52" t="s">
        <v>91</v>
      </c>
      <c r="B121" s="71" t="s">
        <v>92</v>
      </c>
      <c r="C121" s="49"/>
      <c r="D121" s="35" t="n">
        <f aca="false">D130+D126+D122</f>
        <v>72804191.86</v>
      </c>
      <c r="E121" s="35" t="n">
        <f aca="false">E130+E126+E122</f>
        <v>71509477.79</v>
      </c>
      <c r="F121" s="35" t="n">
        <f aca="false">F130+F126+F122</f>
        <v>70712653.79</v>
      </c>
      <c r="G121" s="46"/>
      <c r="H121" s="46"/>
      <c r="I121" s="46"/>
      <c r="J121" s="46"/>
    </row>
    <row r="122" s="72" customFormat="true" ht="116.25" hidden="false" customHeight="true" outlineLevel="0" collapsed="false">
      <c r="A122" s="58" t="s">
        <v>93</v>
      </c>
      <c r="B122" s="71" t="s">
        <v>94</v>
      </c>
      <c r="C122" s="49"/>
      <c r="D122" s="35" t="n">
        <f aca="false">D123</f>
        <v>1460844</v>
      </c>
      <c r="E122" s="35" t="n">
        <f aca="false">E123</f>
        <v>1460844</v>
      </c>
      <c r="F122" s="35" t="n">
        <f aca="false">F123</f>
        <v>1460844</v>
      </c>
      <c r="G122" s="46"/>
      <c r="H122" s="46"/>
      <c r="I122" s="46"/>
      <c r="J122" s="46"/>
    </row>
    <row r="123" s="72" customFormat="true" ht="25.5" hidden="false" customHeight="false" outlineLevel="0" collapsed="false">
      <c r="A123" s="58" t="s">
        <v>47</v>
      </c>
      <c r="B123" s="71" t="s">
        <v>94</v>
      </c>
      <c r="C123" s="49" t="n">
        <v>600</v>
      </c>
      <c r="D123" s="35" t="n">
        <f aca="false">D124</f>
        <v>1460844</v>
      </c>
      <c r="E123" s="35" t="n">
        <f aca="false">E124</f>
        <v>1460844</v>
      </c>
      <c r="F123" s="35" t="n">
        <f aca="false">F124</f>
        <v>1460844</v>
      </c>
      <c r="G123" s="46"/>
      <c r="H123" s="46"/>
      <c r="I123" s="46"/>
      <c r="J123" s="46"/>
    </row>
    <row r="124" s="72" customFormat="true" ht="12.75" hidden="false" customHeight="false" outlineLevel="0" collapsed="false">
      <c r="A124" s="58" t="s">
        <v>48</v>
      </c>
      <c r="B124" s="71" t="s">
        <v>94</v>
      </c>
      <c r="C124" s="49" t="n">
        <v>610</v>
      </c>
      <c r="D124" s="35" t="n">
        <f aca="false">D125</f>
        <v>1460844</v>
      </c>
      <c r="E124" s="35" t="n">
        <f aca="false">E125</f>
        <v>1460844</v>
      </c>
      <c r="F124" s="35" t="n">
        <f aca="false">F125</f>
        <v>1460844</v>
      </c>
      <c r="G124" s="46"/>
      <c r="H124" s="46"/>
      <c r="I124" s="46"/>
      <c r="J124" s="46"/>
    </row>
    <row r="125" s="72" customFormat="true" ht="12.75" hidden="false" customHeight="false" outlineLevel="0" collapsed="false">
      <c r="A125" s="58" t="s">
        <v>55</v>
      </c>
      <c r="B125" s="71" t="s">
        <v>94</v>
      </c>
      <c r="C125" s="49" t="n">
        <v>612</v>
      </c>
      <c r="D125" s="35" t="n">
        <v>1460844</v>
      </c>
      <c r="E125" s="35" t="n">
        <v>1460844</v>
      </c>
      <c r="F125" s="35" t="n">
        <v>1460844</v>
      </c>
      <c r="G125" s="46"/>
      <c r="H125" s="46"/>
      <c r="I125" s="46"/>
      <c r="J125" s="46"/>
    </row>
    <row r="126" s="74" customFormat="true" ht="66.75" hidden="false" customHeight="true" outlineLevel="0" collapsed="false">
      <c r="A126" s="38" t="s">
        <v>95</v>
      </c>
      <c r="B126" s="20" t="s">
        <v>96</v>
      </c>
      <c r="C126" s="73"/>
      <c r="D126" s="41" t="n">
        <f aca="false">D127</f>
        <v>4410131.86</v>
      </c>
      <c r="E126" s="41" t="n">
        <f aca="false">E127</f>
        <v>4443457.79</v>
      </c>
      <c r="F126" s="41" t="n">
        <f aca="false">F127</f>
        <v>4443457.79</v>
      </c>
      <c r="G126" s="10"/>
      <c r="H126" s="10"/>
      <c r="I126" s="10"/>
      <c r="J126" s="10"/>
    </row>
    <row r="127" s="74" customFormat="true" ht="27" hidden="false" customHeight="true" outlineLevel="0" collapsed="false">
      <c r="A127" s="38" t="s">
        <v>47</v>
      </c>
      <c r="B127" s="20" t="s">
        <v>96</v>
      </c>
      <c r="C127" s="73" t="n">
        <v>600</v>
      </c>
      <c r="D127" s="41" t="n">
        <f aca="false">D128</f>
        <v>4410131.86</v>
      </c>
      <c r="E127" s="41" t="n">
        <f aca="false">E128</f>
        <v>4443457.79</v>
      </c>
      <c r="F127" s="41" t="n">
        <f aca="false">F128</f>
        <v>4443457.79</v>
      </c>
      <c r="G127" s="10"/>
      <c r="H127" s="10"/>
      <c r="I127" s="10"/>
      <c r="J127" s="10"/>
    </row>
    <row r="128" s="74" customFormat="true" ht="17.25" hidden="false" customHeight="true" outlineLevel="0" collapsed="false">
      <c r="A128" s="38" t="s">
        <v>48</v>
      </c>
      <c r="B128" s="20" t="s">
        <v>96</v>
      </c>
      <c r="C128" s="73" t="n">
        <v>610</v>
      </c>
      <c r="D128" s="41" t="n">
        <f aca="false">D129</f>
        <v>4410131.86</v>
      </c>
      <c r="E128" s="41" t="n">
        <f aca="false">E129</f>
        <v>4443457.79</v>
      </c>
      <c r="F128" s="41" t="n">
        <f aca="false">F129</f>
        <v>4443457.79</v>
      </c>
      <c r="G128" s="10"/>
      <c r="H128" s="10"/>
      <c r="I128" s="10"/>
      <c r="J128" s="10"/>
    </row>
    <row r="129" s="74" customFormat="true" ht="17.25" hidden="false" customHeight="true" outlineLevel="0" collapsed="false">
      <c r="A129" s="38" t="s">
        <v>55</v>
      </c>
      <c r="B129" s="20" t="s">
        <v>96</v>
      </c>
      <c r="C129" s="73" t="n">
        <v>612</v>
      </c>
      <c r="D129" s="41" t="n">
        <f aca="false">4443457.79-33325.93</f>
        <v>4410131.86</v>
      </c>
      <c r="E129" s="41" t="n">
        <f aca="false">5315495.72-872037.93</f>
        <v>4443457.79</v>
      </c>
      <c r="F129" s="41" t="n">
        <f aca="false">5315495.72-872037.93</f>
        <v>4443457.79</v>
      </c>
      <c r="G129" s="10"/>
      <c r="H129" s="10"/>
      <c r="I129" s="10"/>
      <c r="J129" s="10"/>
    </row>
    <row r="130" s="47" customFormat="true" ht="75.75" hidden="false" customHeight="true" outlineLevel="0" collapsed="false">
      <c r="A130" s="75" t="s">
        <v>97</v>
      </c>
      <c r="B130" s="76" t="s">
        <v>98</v>
      </c>
      <c r="C130" s="77"/>
      <c r="D130" s="35" t="n">
        <f aca="false">D131</f>
        <v>66933216</v>
      </c>
      <c r="E130" s="35" t="n">
        <f aca="false">E131</f>
        <v>65605176</v>
      </c>
      <c r="F130" s="35" t="n">
        <f aca="false">F131</f>
        <v>64808352</v>
      </c>
      <c r="G130" s="46"/>
      <c r="H130" s="46"/>
      <c r="I130" s="46"/>
      <c r="J130" s="46"/>
    </row>
    <row r="131" s="47" customFormat="true" ht="24" hidden="false" customHeight="true" outlineLevel="0" collapsed="false">
      <c r="A131" s="75" t="s">
        <v>47</v>
      </c>
      <c r="B131" s="76" t="s">
        <v>98</v>
      </c>
      <c r="C131" s="77" t="n">
        <v>600</v>
      </c>
      <c r="D131" s="35" t="n">
        <f aca="false">D132</f>
        <v>66933216</v>
      </c>
      <c r="E131" s="35" t="n">
        <f aca="false">E132</f>
        <v>65605176</v>
      </c>
      <c r="F131" s="35" t="n">
        <f aca="false">F132</f>
        <v>64808352</v>
      </c>
      <c r="G131" s="46"/>
      <c r="H131" s="46"/>
      <c r="I131" s="46"/>
      <c r="J131" s="46"/>
    </row>
    <row r="132" s="47" customFormat="true" ht="12.75" hidden="false" customHeight="false" outlineLevel="0" collapsed="false">
      <c r="A132" s="75" t="s">
        <v>48</v>
      </c>
      <c r="B132" s="76" t="s">
        <v>98</v>
      </c>
      <c r="C132" s="77" t="n">
        <v>610</v>
      </c>
      <c r="D132" s="35" t="n">
        <f aca="false">D133</f>
        <v>66933216</v>
      </c>
      <c r="E132" s="35" t="n">
        <f aca="false">E133</f>
        <v>65605176</v>
      </c>
      <c r="F132" s="35" t="n">
        <f aca="false">F133</f>
        <v>64808352</v>
      </c>
      <c r="G132" s="46"/>
      <c r="H132" s="46"/>
      <c r="I132" s="46"/>
      <c r="J132" s="46"/>
    </row>
    <row r="133" s="47" customFormat="true" ht="12.75" hidden="false" customHeight="false" outlineLevel="0" collapsed="false">
      <c r="A133" s="75" t="s">
        <v>55</v>
      </c>
      <c r="B133" s="76" t="s">
        <v>98</v>
      </c>
      <c r="C133" s="77" t="n">
        <v>612</v>
      </c>
      <c r="D133" s="35" t="n">
        <f aca="false">63586555.2+3346660.8</f>
        <v>66933216</v>
      </c>
      <c r="E133" s="35" t="n">
        <f aca="false">62577244.8+3027931.2</f>
        <v>65605176</v>
      </c>
      <c r="F133" s="35" t="n">
        <f aca="false">61820262+2988090</f>
        <v>64808352</v>
      </c>
      <c r="G133" s="46"/>
      <c r="H133" s="46"/>
      <c r="I133" s="46"/>
      <c r="J133" s="46"/>
    </row>
    <row r="134" s="47" customFormat="true" ht="39.75" hidden="false" customHeight="true" outlineLevel="0" collapsed="false">
      <c r="A134" s="55" t="s">
        <v>99</v>
      </c>
      <c r="B134" s="44" t="s">
        <v>100</v>
      </c>
      <c r="C134" s="45"/>
      <c r="D134" s="26" t="n">
        <f aca="false">D135+D139+D143+D147</f>
        <v>150501555.41</v>
      </c>
      <c r="E134" s="26" t="n">
        <f aca="false">E135+E139+E143+E147</f>
        <v>163191987.17</v>
      </c>
      <c r="F134" s="26" t="n">
        <f aca="false">F135+F139+F143+F147</f>
        <v>167184801.73</v>
      </c>
      <c r="G134" s="46"/>
      <c r="H134" s="46"/>
      <c r="I134" s="46"/>
      <c r="J134" s="46"/>
    </row>
    <row r="135" s="11" customFormat="true" ht="76.5" hidden="false" customHeight="false" outlineLevel="0" collapsed="false">
      <c r="A135" s="48" t="s">
        <v>45</v>
      </c>
      <c r="B135" s="20" t="s">
        <v>101</v>
      </c>
      <c r="C135" s="49"/>
      <c r="D135" s="35" t="n">
        <f aca="false">D137</f>
        <v>3716100</v>
      </c>
      <c r="E135" s="35" t="n">
        <f aca="false">E137</f>
        <v>5336668.03</v>
      </c>
      <c r="F135" s="35" t="n">
        <f aca="false">F137</f>
        <v>5550134.74</v>
      </c>
      <c r="G135" s="10"/>
      <c r="H135" s="10"/>
      <c r="I135" s="10"/>
      <c r="J135" s="10"/>
    </row>
    <row r="136" s="11" customFormat="true" ht="25.5" hidden="false" customHeight="false" outlineLevel="0" collapsed="false">
      <c r="A136" s="50" t="s">
        <v>47</v>
      </c>
      <c r="B136" s="20" t="s">
        <v>101</v>
      </c>
      <c r="C136" s="49" t="n">
        <v>600</v>
      </c>
      <c r="D136" s="35" t="n">
        <f aca="false">D137</f>
        <v>3716100</v>
      </c>
      <c r="E136" s="35" t="n">
        <f aca="false">E137</f>
        <v>5336668.03</v>
      </c>
      <c r="F136" s="35" t="n">
        <f aca="false">F137</f>
        <v>5550134.74</v>
      </c>
      <c r="G136" s="10"/>
      <c r="H136" s="10"/>
      <c r="I136" s="10"/>
      <c r="J136" s="10"/>
    </row>
    <row r="137" s="11" customFormat="true" ht="12.75" hidden="false" customHeight="false" outlineLevel="0" collapsed="false">
      <c r="A137" s="50" t="s">
        <v>48</v>
      </c>
      <c r="B137" s="20" t="s">
        <v>101</v>
      </c>
      <c r="C137" s="49" t="n">
        <v>610</v>
      </c>
      <c r="D137" s="35" t="n">
        <f aca="false">D138</f>
        <v>3716100</v>
      </c>
      <c r="E137" s="35" t="n">
        <f aca="false">E138</f>
        <v>5336668.03</v>
      </c>
      <c r="F137" s="35" t="n">
        <f aca="false">F138</f>
        <v>5550134.74</v>
      </c>
      <c r="G137" s="10"/>
      <c r="H137" s="10"/>
      <c r="I137" s="10"/>
      <c r="J137" s="10"/>
    </row>
    <row r="138" s="11" customFormat="true" ht="12.75" hidden="false" customHeight="false" outlineLevel="0" collapsed="false">
      <c r="A138" s="51" t="s">
        <v>49</v>
      </c>
      <c r="B138" s="20" t="s">
        <v>101</v>
      </c>
      <c r="C138" s="49" t="n">
        <v>612</v>
      </c>
      <c r="D138" s="35" t="n">
        <f aca="false">5401485.87-1685385.87</f>
        <v>3716100</v>
      </c>
      <c r="E138" s="35" t="n">
        <v>5336668.03</v>
      </c>
      <c r="F138" s="35" t="n">
        <v>5550134.74</v>
      </c>
      <c r="G138" s="10"/>
      <c r="H138" s="10"/>
      <c r="I138" s="10"/>
      <c r="J138" s="10"/>
    </row>
    <row r="139" s="11" customFormat="true" ht="12.75" hidden="false" customHeight="false" outlineLevel="0" collapsed="false">
      <c r="A139" s="52" t="s">
        <v>50</v>
      </c>
      <c r="B139" s="20" t="s">
        <v>102</v>
      </c>
      <c r="C139" s="49"/>
      <c r="D139" s="35" t="n">
        <f aca="false">D141</f>
        <v>87471058</v>
      </c>
      <c r="E139" s="35" t="n">
        <f aca="false">E141</f>
        <v>94633270.12</v>
      </c>
      <c r="F139" s="35" t="n">
        <f aca="false">F141</f>
        <v>98599243.26</v>
      </c>
      <c r="G139" s="10"/>
      <c r="H139" s="10"/>
      <c r="I139" s="10"/>
      <c r="J139" s="10"/>
    </row>
    <row r="140" s="11" customFormat="true" ht="25.5" hidden="false" customHeight="false" outlineLevel="0" collapsed="false">
      <c r="A140" s="50" t="s">
        <v>47</v>
      </c>
      <c r="B140" s="20" t="s">
        <v>102</v>
      </c>
      <c r="C140" s="49" t="n">
        <v>600</v>
      </c>
      <c r="D140" s="35" t="n">
        <f aca="false">D141</f>
        <v>87471058</v>
      </c>
      <c r="E140" s="35" t="n">
        <f aca="false">E141</f>
        <v>94633270.12</v>
      </c>
      <c r="F140" s="35" t="n">
        <f aca="false">F141</f>
        <v>98599243.26</v>
      </c>
      <c r="G140" s="10"/>
      <c r="H140" s="10"/>
      <c r="I140" s="10"/>
      <c r="J140" s="10"/>
    </row>
    <row r="141" s="11" customFormat="true" ht="12.75" hidden="false" customHeight="false" outlineLevel="0" collapsed="false">
      <c r="A141" s="50" t="s">
        <v>48</v>
      </c>
      <c r="B141" s="20" t="s">
        <v>102</v>
      </c>
      <c r="C141" s="49" t="n">
        <v>610</v>
      </c>
      <c r="D141" s="35" t="n">
        <f aca="false">D142</f>
        <v>87471058</v>
      </c>
      <c r="E141" s="35" t="n">
        <f aca="false">E142</f>
        <v>94633270.12</v>
      </c>
      <c r="F141" s="35" t="n">
        <f aca="false">F142</f>
        <v>98599243.26</v>
      </c>
      <c r="G141" s="10"/>
      <c r="H141" s="10"/>
      <c r="I141" s="10"/>
      <c r="J141" s="10"/>
    </row>
    <row r="142" s="11" customFormat="true" ht="65.25" hidden="false" customHeight="true" outlineLevel="0" collapsed="false">
      <c r="A142" s="50" t="s">
        <v>103</v>
      </c>
      <c r="B142" s="20" t="s">
        <v>102</v>
      </c>
      <c r="C142" s="49" t="n">
        <v>614</v>
      </c>
      <c r="D142" s="35" t="n">
        <v>87471058</v>
      </c>
      <c r="E142" s="35" t="n">
        <v>94633270.12</v>
      </c>
      <c r="F142" s="35" t="n">
        <v>98599243.26</v>
      </c>
      <c r="G142" s="10"/>
      <c r="H142" s="10"/>
      <c r="I142" s="10"/>
      <c r="J142" s="10"/>
    </row>
    <row r="143" s="11" customFormat="true" ht="25.5" hidden="false" customHeight="false" outlineLevel="0" collapsed="false">
      <c r="A143" s="52" t="s">
        <v>56</v>
      </c>
      <c r="B143" s="53" t="s">
        <v>104</v>
      </c>
      <c r="C143" s="49"/>
      <c r="D143" s="35" t="n">
        <f aca="false">D145</f>
        <v>20281307.41</v>
      </c>
      <c r="E143" s="35" t="n">
        <f aca="false">E145</f>
        <v>23523159.02</v>
      </c>
      <c r="F143" s="35" t="n">
        <f aca="false">F145</f>
        <v>23563843.73</v>
      </c>
      <c r="G143" s="10"/>
      <c r="H143" s="10"/>
      <c r="I143" s="10"/>
      <c r="J143" s="10"/>
    </row>
    <row r="144" s="11" customFormat="true" ht="25.5" hidden="false" customHeight="false" outlineLevel="0" collapsed="false">
      <c r="A144" s="50" t="s">
        <v>47</v>
      </c>
      <c r="B144" s="53" t="s">
        <v>104</v>
      </c>
      <c r="C144" s="49" t="n">
        <v>600</v>
      </c>
      <c r="D144" s="35" t="n">
        <f aca="false">D145</f>
        <v>20281307.41</v>
      </c>
      <c r="E144" s="35" t="n">
        <f aca="false">E145</f>
        <v>23523159.02</v>
      </c>
      <c r="F144" s="35" t="n">
        <f aca="false">F145</f>
        <v>23563843.73</v>
      </c>
      <c r="G144" s="10"/>
      <c r="H144" s="10"/>
      <c r="I144" s="10"/>
      <c r="J144" s="10"/>
    </row>
    <row r="145" s="11" customFormat="true" ht="12.75" hidden="false" customHeight="false" outlineLevel="0" collapsed="false">
      <c r="A145" s="50" t="s">
        <v>48</v>
      </c>
      <c r="B145" s="53" t="s">
        <v>104</v>
      </c>
      <c r="C145" s="49" t="n">
        <v>610</v>
      </c>
      <c r="D145" s="35" t="n">
        <f aca="false">D146</f>
        <v>20281307.41</v>
      </c>
      <c r="E145" s="35" t="n">
        <f aca="false">E146</f>
        <v>23523159.02</v>
      </c>
      <c r="F145" s="35" t="n">
        <f aca="false">F146</f>
        <v>23563843.73</v>
      </c>
      <c r="G145" s="10"/>
      <c r="H145" s="10"/>
      <c r="I145" s="10"/>
      <c r="J145" s="10"/>
    </row>
    <row r="146" s="11" customFormat="true" ht="63.75" hidden="false" customHeight="false" outlineLevel="0" collapsed="false">
      <c r="A146" s="50" t="s">
        <v>103</v>
      </c>
      <c r="B146" s="53" t="s">
        <v>104</v>
      </c>
      <c r="C146" s="49" t="n">
        <v>614</v>
      </c>
      <c r="D146" s="35" t="n">
        <v>20281307.41</v>
      </c>
      <c r="E146" s="35" t="n">
        <v>23523159.02</v>
      </c>
      <c r="F146" s="35" t="n">
        <v>23563843.73</v>
      </c>
      <c r="G146" s="10"/>
      <c r="H146" s="10"/>
      <c r="I146" s="10"/>
      <c r="J146" s="10"/>
    </row>
    <row r="147" s="11" customFormat="true" ht="48.75" hidden="false" customHeight="true" outlineLevel="0" collapsed="false">
      <c r="A147" s="52" t="s">
        <v>105</v>
      </c>
      <c r="B147" s="20" t="s">
        <v>106</v>
      </c>
      <c r="C147" s="20"/>
      <c r="D147" s="35" t="n">
        <f aca="false">D148+D152</f>
        <v>39033090</v>
      </c>
      <c r="E147" s="35" t="n">
        <f aca="false">E148+E152</f>
        <v>39698890</v>
      </c>
      <c r="F147" s="35" t="n">
        <f aca="false">F148+F152</f>
        <v>39471580</v>
      </c>
      <c r="G147" s="10"/>
      <c r="H147" s="10"/>
      <c r="I147" s="10"/>
      <c r="J147" s="10"/>
    </row>
    <row r="148" s="11" customFormat="true" ht="12.75" hidden="false" customHeight="false" outlineLevel="0" collapsed="false">
      <c r="A148" s="52" t="s">
        <v>50</v>
      </c>
      <c r="B148" s="20" t="s">
        <v>107</v>
      </c>
      <c r="C148" s="20"/>
      <c r="D148" s="35" t="n">
        <f aca="false">D150</f>
        <v>31273717</v>
      </c>
      <c r="E148" s="35" t="n">
        <f aca="false">E150</f>
        <v>31807162.88</v>
      </c>
      <c r="F148" s="35" t="n">
        <f aca="false">F150</f>
        <v>31625039.74</v>
      </c>
      <c r="G148" s="10"/>
      <c r="H148" s="10"/>
      <c r="I148" s="10"/>
      <c r="J148" s="10"/>
    </row>
    <row r="149" s="11" customFormat="true" ht="25.5" hidden="false" customHeight="false" outlineLevel="0" collapsed="false">
      <c r="A149" s="50" t="s">
        <v>47</v>
      </c>
      <c r="B149" s="20" t="s">
        <v>107</v>
      </c>
      <c r="C149" s="20" t="n">
        <v>600</v>
      </c>
      <c r="D149" s="35" t="n">
        <f aca="false">D150</f>
        <v>31273717</v>
      </c>
      <c r="E149" s="35" t="n">
        <f aca="false">E150</f>
        <v>31807162.88</v>
      </c>
      <c r="F149" s="35" t="n">
        <f aca="false">F150</f>
        <v>31625039.74</v>
      </c>
      <c r="G149" s="10"/>
      <c r="H149" s="10"/>
      <c r="I149" s="10"/>
      <c r="J149" s="10"/>
    </row>
    <row r="150" s="11" customFormat="true" ht="12.75" hidden="false" customHeight="false" outlineLevel="0" collapsed="false">
      <c r="A150" s="50" t="s">
        <v>48</v>
      </c>
      <c r="B150" s="20" t="s">
        <v>107</v>
      </c>
      <c r="C150" s="20" t="n">
        <v>610</v>
      </c>
      <c r="D150" s="35" t="n">
        <f aca="false">D151</f>
        <v>31273717</v>
      </c>
      <c r="E150" s="35" t="n">
        <f aca="false">E151</f>
        <v>31807162.88</v>
      </c>
      <c r="F150" s="35" t="n">
        <f aca="false">F151</f>
        <v>31625039.74</v>
      </c>
      <c r="G150" s="10"/>
      <c r="H150" s="10"/>
      <c r="I150" s="10"/>
      <c r="J150" s="10"/>
    </row>
    <row r="151" s="11" customFormat="true" ht="75" hidden="false" customHeight="true" outlineLevel="0" collapsed="false">
      <c r="A151" s="52" t="s">
        <v>103</v>
      </c>
      <c r="B151" s="20" t="s">
        <v>107</v>
      </c>
      <c r="C151" s="20" t="n">
        <v>614</v>
      </c>
      <c r="D151" s="35" t="n">
        <v>31273717</v>
      </c>
      <c r="E151" s="35" t="n">
        <v>31807162.88</v>
      </c>
      <c r="F151" s="35" t="n">
        <v>31625039.74</v>
      </c>
      <c r="G151" s="10"/>
      <c r="H151" s="10"/>
      <c r="I151" s="10"/>
      <c r="J151" s="10"/>
    </row>
    <row r="152" s="37" customFormat="true" ht="25.5" hidden="false" customHeight="false" outlineLevel="0" collapsed="false">
      <c r="A152" s="52" t="s">
        <v>56</v>
      </c>
      <c r="B152" s="78" t="s">
        <v>108</v>
      </c>
      <c r="C152" s="20"/>
      <c r="D152" s="35" t="n">
        <f aca="false">D153+D161</f>
        <v>7759373</v>
      </c>
      <c r="E152" s="35" t="n">
        <f aca="false">E153+E161</f>
        <v>7891727.12</v>
      </c>
      <c r="F152" s="35" t="n">
        <f aca="false">F153+F161</f>
        <v>7846540.26</v>
      </c>
      <c r="G152" s="36"/>
      <c r="H152" s="36"/>
      <c r="I152" s="36"/>
      <c r="J152" s="36"/>
    </row>
    <row r="153" s="37" customFormat="true" ht="25.5" hidden="false" customHeight="false" outlineLevel="0" collapsed="false">
      <c r="A153" s="50" t="s">
        <v>47</v>
      </c>
      <c r="B153" s="78" t="s">
        <v>108</v>
      </c>
      <c r="C153" s="78" t="n">
        <v>600</v>
      </c>
      <c r="D153" s="35" t="n">
        <f aca="false">D154+D157+D159</f>
        <v>7565874.44</v>
      </c>
      <c r="E153" s="35" t="n">
        <f aca="false">E154+E157+E159</f>
        <v>7694941.57</v>
      </c>
      <c r="F153" s="35" t="n">
        <f aca="false">F154+F157+F159</f>
        <v>7650956.86</v>
      </c>
      <c r="G153" s="36"/>
      <c r="H153" s="36"/>
      <c r="I153" s="36"/>
      <c r="J153" s="36"/>
    </row>
    <row r="154" s="37" customFormat="true" ht="18" hidden="false" customHeight="true" outlineLevel="0" collapsed="false">
      <c r="A154" s="33" t="s">
        <v>48</v>
      </c>
      <c r="B154" s="78" t="s">
        <v>108</v>
      </c>
      <c r="C154" s="78" t="n">
        <v>610</v>
      </c>
      <c r="D154" s="35" t="n">
        <f aca="false">D155+D156</f>
        <v>7179474.44</v>
      </c>
      <c r="E154" s="35" t="n">
        <f aca="false">E155+E156</f>
        <v>7301941.57</v>
      </c>
      <c r="F154" s="35" t="n">
        <f aca="false">F155+F156</f>
        <v>7260156.86</v>
      </c>
      <c r="G154" s="36"/>
      <c r="H154" s="36"/>
      <c r="I154" s="36"/>
      <c r="J154" s="36"/>
    </row>
    <row r="155" s="37" customFormat="true" ht="74.25" hidden="false" customHeight="true" outlineLevel="0" collapsed="false">
      <c r="A155" s="52" t="s">
        <v>103</v>
      </c>
      <c r="B155" s="78" t="s">
        <v>108</v>
      </c>
      <c r="C155" s="78" t="n">
        <v>614</v>
      </c>
      <c r="D155" s="35" t="n">
        <v>6986274.44</v>
      </c>
      <c r="E155" s="35" t="n">
        <v>7105441.57</v>
      </c>
      <c r="F155" s="35" t="n">
        <v>7064756.86</v>
      </c>
      <c r="G155" s="36"/>
      <c r="H155" s="36"/>
      <c r="I155" s="36"/>
      <c r="J155" s="36"/>
    </row>
    <row r="156" s="37" customFormat="true" ht="63.75" hidden="false" customHeight="false" outlineLevel="0" collapsed="false">
      <c r="A156" s="52" t="s">
        <v>109</v>
      </c>
      <c r="B156" s="78" t="s">
        <v>108</v>
      </c>
      <c r="C156" s="78" t="n">
        <v>615</v>
      </c>
      <c r="D156" s="35" t="n">
        <v>193200</v>
      </c>
      <c r="E156" s="35" t="n">
        <v>196500</v>
      </c>
      <c r="F156" s="35" t="n">
        <v>195400</v>
      </c>
      <c r="G156" s="36"/>
      <c r="H156" s="36"/>
      <c r="I156" s="36"/>
      <c r="J156" s="36"/>
    </row>
    <row r="157" s="37" customFormat="true" ht="12.75" hidden="false" customHeight="false" outlineLevel="0" collapsed="false">
      <c r="A157" s="68" t="s">
        <v>110</v>
      </c>
      <c r="B157" s="20" t="s">
        <v>108</v>
      </c>
      <c r="C157" s="20" t="n">
        <v>620</v>
      </c>
      <c r="D157" s="35" t="n">
        <f aca="false">D158</f>
        <v>193200</v>
      </c>
      <c r="E157" s="35" t="n">
        <f aca="false">E158</f>
        <v>196500</v>
      </c>
      <c r="F157" s="35" t="n">
        <f aca="false">F158</f>
        <v>195400</v>
      </c>
      <c r="G157" s="36"/>
      <c r="H157" s="36"/>
      <c r="I157" s="36"/>
      <c r="J157" s="36"/>
    </row>
    <row r="158" s="37" customFormat="true" ht="81.75" hidden="false" customHeight="true" outlineLevel="0" collapsed="false">
      <c r="A158" s="52" t="s">
        <v>111</v>
      </c>
      <c r="B158" s="20" t="s">
        <v>108</v>
      </c>
      <c r="C158" s="20" t="n">
        <v>625</v>
      </c>
      <c r="D158" s="35" t="n">
        <v>193200</v>
      </c>
      <c r="E158" s="35" t="n">
        <v>196500</v>
      </c>
      <c r="F158" s="35" t="n">
        <v>195400</v>
      </c>
      <c r="G158" s="36"/>
      <c r="H158" s="36"/>
      <c r="I158" s="36"/>
      <c r="J158" s="36"/>
    </row>
    <row r="159" s="37" customFormat="true" ht="25.5" hidden="false" customHeight="false" outlineLevel="0" collapsed="false">
      <c r="A159" s="68" t="s">
        <v>112</v>
      </c>
      <c r="B159" s="20" t="s">
        <v>108</v>
      </c>
      <c r="C159" s="20" t="n">
        <v>630</v>
      </c>
      <c r="D159" s="35" t="n">
        <f aca="false">D160</f>
        <v>193200</v>
      </c>
      <c r="E159" s="35" t="n">
        <f aca="false">E160</f>
        <v>196500</v>
      </c>
      <c r="F159" s="35" t="n">
        <f aca="false">F160</f>
        <v>195400</v>
      </c>
      <c r="G159" s="36"/>
      <c r="H159" s="36"/>
      <c r="I159" s="36"/>
      <c r="J159" s="36"/>
    </row>
    <row r="160" s="37" customFormat="true" ht="37.5" hidden="false" customHeight="true" outlineLevel="0" collapsed="false">
      <c r="A160" s="52" t="s">
        <v>113</v>
      </c>
      <c r="B160" s="20" t="s">
        <v>108</v>
      </c>
      <c r="C160" s="20" t="n">
        <v>635</v>
      </c>
      <c r="D160" s="35" t="n">
        <v>193200</v>
      </c>
      <c r="E160" s="35" t="n">
        <v>196500</v>
      </c>
      <c r="F160" s="35" t="n">
        <v>195400</v>
      </c>
      <c r="G160" s="36"/>
      <c r="H160" s="36"/>
      <c r="I160" s="36"/>
      <c r="J160" s="36"/>
    </row>
    <row r="161" s="37" customFormat="true" ht="12.75" hidden="false" customHeight="false" outlineLevel="0" collapsed="false">
      <c r="A161" s="79" t="s">
        <v>37</v>
      </c>
      <c r="B161" s="20" t="s">
        <v>108</v>
      </c>
      <c r="C161" s="20" t="n">
        <v>800</v>
      </c>
      <c r="D161" s="35" t="n">
        <f aca="false">D162</f>
        <v>193498.56</v>
      </c>
      <c r="E161" s="35" t="n">
        <f aca="false">E162</f>
        <v>196785.55</v>
      </c>
      <c r="F161" s="35" t="n">
        <f aca="false">F162</f>
        <v>195583.4</v>
      </c>
      <c r="G161" s="36"/>
      <c r="H161" s="36"/>
      <c r="I161" s="36"/>
      <c r="J161" s="36"/>
    </row>
    <row r="162" s="37" customFormat="true" ht="45.75" hidden="false" customHeight="true" outlineLevel="0" collapsed="false">
      <c r="A162" s="68" t="s">
        <v>114</v>
      </c>
      <c r="B162" s="20" t="s">
        <v>108</v>
      </c>
      <c r="C162" s="20" t="n">
        <v>810</v>
      </c>
      <c r="D162" s="35" t="n">
        <f aca="false">D163</f>
        <v>193498.56</v>
      </c>
      <c r="E162" s="35" t="n">
        <f aca="false">E163</f>
        <v>196785.55</v>
      </c>
      <c r="F162" s="35" t="n">
        <f aca="false">F163</f>
        <v>195583.4</v>
      </c>
      <c r="G162" s="36"/>
      <c r="H162" s="36"/>
      <c r="I162" s="36"/>
      <c r="J162" s="36"/>
    </row>
    <row r="163" s="37" customFormat="true" ht="59.25" hidden="false" customHeight="true" outlineLevel="0" collapsed="false">
      <c r="A163" s="52" t="s">
        <v>113</v>
      </c>
      <c r="B163" s="20" t="s">
        <v>108</v>
      </c>
      <c r="C163" s="20" t="n">
        <v>816</v>
      </c>
      <c r="D163" s="35" t="n">
        <v>193498.56</v>
      </c>
      <c r="E163" s="35" t="n">
        <v>196785.55</v>
      </c>
      <c r="F163" s="35" t="n">
        <v>195583.4</v>
      </c>
      <c r="G163" s="36"/>
      <c r="H163" s="36"/>
      <c r="I163" s="36"/>
      <c r="J163" s="36"/>
    </row>
    <row r="164" s="47" customFormat="true" ht="36.75" hidden="false" customHeight="true" outlineLevel="0" collapsed="false">
      <c r="A164" s="80" t="s">
        <v>115</v>
      </c>
      <c r="B164" s="44" t="s">
        <v>116</v>
      </c>
      <c r="C164" s="45"/>
      <c r="D164" s="26" t="n">
        <f aca="false">D165+D176</f>
        <v>15063627.84</v>
      </c>
      <c r="E164" s="26" t="n">
        <f aca="false">E165+E176</f>
        <v>15075055.84</v>
      </c>
      <c r="F164" s="26" t="n">
        <f aca="false">F165+F176</f>
        <v>15212825.12</v>
      </c>
      <c r="G164" s="46"/>
      <c r="H164" s="46"/>
      <c r="I164" s="46"/>
      <c r="J164" s="46"/>
    </row>
    <row r="165" s="11" customFormat="true" ht="25.5" hidden="false" customHeight="false" outlineLevel="0" collapsed="false">
      <c r="A165" s="58" t="s">
        <v>117</v>
      </c>
      <c r="B165" s="53" t="s">
        <v>118</v>
      </c>
      <c r="C165" s="20"/>
      <c r="D165" s="35" t="n">
        <f aca="false">D167+D172+D175</f>
        <v>14777927.84</v>
      </c>
      <c r="E165" s="35" t="n">
        <f aca="false">E167+E172+E175</f>
        <v>14777927.84</v>
      </c>
      <c r="F165" s="35" t="n">
        <f aca="false">F167+F172+F175</f>
        <v>14915697.12</v>
      </c>
      <c r="G165" s="10"/>
      <c r="H165" s="10"/>
      <c r="I165" s="10"/>
      <c r="J165" s="10"/>
    </row>
    <row r="166" s="11" customFormat="true" ht="51" hidden="false" customHeight="false" outlineLevel="0" collapsed="false">
      <c r="A166" s="58" t="s">
        <v>119</v>
      </c>
      <c r="B166" s="53" t="s">
        <v>118</v>
      </c>
      <c r="C166" s="49" t="n">
        <v>100</v>
      </c>
      <c r="D166" s="35" t="n">
        <f aca="false">D167</f>
        <v>14067927.84</v>
      </c>
      <c r="E166" s="35" t="n">
        <f aca="false">E167</f>
        <v>14067927.84</v>
      </c>
      <c r="F166" s="35" t="n">
        <f aca="false">F167</f>
        <v>14205697.12</v>
      </c>
      <c r="G166" s="10"/>
      <c r="H166" s="10"/>
      <c r="I166" s="10"/>
      <c r="J166" s="10"/>
    </row>
    <row r="167" s="11" customFormat="true" ht="25.5" hidden="false" customHeight="false" outlineLevel="0" collapsed="false">
      <c r="A167" s="58" t="s">
        <v>120</v>
      </c>
      <c r="B167" s="53" t="s">
        <v>118</v>
      </c>
      <c r="C167" s="49" t="n">
        <v>120</v>
      </c>
      <c r="D167" s="35" t="n">
        <f aca="false">D168+D169+D170</f>
        <v>14067927.84</v>
      </c>
      <c r="E167" s="35" t="n">
        <f aca="false">E168+E169+E170</f>
        <v>14067927.84</v>
      </c>
      <c r="F167" s="35" t="n">
        <f aca="false">F168+F169+F170</f>
        <v>14205697.12</v>
      </c>
      <c r="G167" s="10"/>
      <c r="H167" s="10"/>
      <c r="I167" s="10"/>
      <c r="J167" s="10"/>
    </row>
    <row r="168" s="11" customFormat="true" ht="12.75" hidden="false" customHeight="false" outlineLevel="0" collapsed="false">
      <c r="A168" s="79" t="s">
        <v>121</v>
      </c>
      <c r="B168" s="53" t="s">
        <v>118</v>
      </c>
      <c r="C168" s="49" t="n">
        <v>121</v>
      </c>
      <c r="D168" s="35" t="n">
        <v>10581357.79</v>
      </c>
      <c r="E168" s="35" t="n">
        <v>10581357.79</v>
      </c>
      <c r="F168" s="35" t="n">
        <v>10687171.37</v>
      </c>
      <c r="G168" s="10"/>
      <c r="H168" s="10"/>
      <c r="I168" s="10"/>
      <c r="J168" s="10"/>
    </row>
    <row r="169" s="11" customFormat="true" ht="36.75" hidden="false" customHeight="true" outlineLevel="0" collapsed="false">
      <c r="A169" s="79" t="s">
        <v>122</v>
      </c>
      <c r="B169" s="53" t="s">
        <v>118</v>
      </c>
      <c r="C169" s="49" t="n">
        <v>122</v>
      </c>
      <c r="D169" s="35" t="n">
        <v>291000</v>
      </c>
      <c r="E169" s="35" t="n">
        <v>291000</v>
      </c>
      <c r="F169" s="35" t="n">
        <v>291000</v>
      </c>
      <c r="G169" s="10"/>
      <c r="H169" s="10"/>
      <c r="I169" s="10"/>
      <c r="J169" s="10"/>
    </row>
    <row r="170" s="11" customFormat="true" ht="50.25" hidden="false" customHeight="true" outlineLevel="0" collapsed="false">
      <c r="A170" s="79" t="s">
        <v>123</v>
      </c>
      <c r="B170" s="53" t="s">
        <v>118</v>
      </c>
      <c r="C170" s="49" t="n">
        <v>129</v>
      </c>
      <c r="D170" s="35" t="n">
        <v>3195570.05</v>
      </c>
      <c r="E170" s="35" t="n">
        <v>3195570.05</v>
      </c>
      <c r="F170" s="35" t="n">
        <v>3227525.75</v>
      </c>
      <c r="G170" s="10"/>
      <c r="H170" s="10"/>
      <c r="I170" s="10"/>
      <c r="J170" s="10"/>
    </row>
    <row r="171" s="11" customFormat="true" ht="25.5" hidden="false" customHeight="false" outlineLevel="0" collapsed="false">
      <c r="A171" s="58" t="s">
        <v>19</v>
      </c>
      <c r="B171" s="53" t="s">
        <v>118</v>
      </c>
      <c r="C171" s="49" t="n">
        <v>200</v>
      </c>
      <c r="D171" s="35" t="n">
        <f aca="false">D172</f>
        <v>700000</v>
      </c>
      <c r="E171" s="35" t="n">
        <f aca="false">E172</f>
        <v>700000</v>
      </c>
      <c r="F171" s="35" t="n">
        <f aca="false">F172</f>
        <v>700000</v>
      </c>
      <c r="G171" s="10"/>
      <c r="H171" s="10"/>
      <c r="I171" s="10"/>
      <c r="J171" s="10"/>
    </row>
    <row r="172" s="11" customFormat="true" ht="25.5" hidden="false" customHeight="false" outlineLevel="0" collapsed="false">
      <c r="A172" s="58" t="s">
        <v>21</v>
      </c>
      <c r="B172" s="53" t="s">
        <v>118</v>
      </c>
      <c r="C172" s="49" t="n">
        <v>240</v>
      </c>
      <c r="D172" s="35" t="n">
        <f aca="false">D173</f>
        <v>700000</v>
      </c>
      <c r="E172" s="35" t="n">
        <f aca="false">E173</f>
        <v>700000</v>
      </c>
      <c r="F172" s="35" t="n">
        <f aca="false">F173</f>
        <v>700000</v>
      </c>
      <c r="G172" s="10"/>
      <c r="H172" s="10"/>
      <c r="I172" s="10"/>
      <c r="J172" s="10"/>
    </row>
    <row r="173" s="11" customFormat="true" ht="12.75" hidden="false" customHeight="false" outlineLevel="0" collapsed="false">
      <c r="A173" s="81" t="s">
        <v>23</v>
      </c>
      <c r="B173" s="53" t="s">
        <v>118</v>
      </c>
      <c r="C173" s="49" t="n">
        <v>244</v>
      </c>
      <c r="D173" s="35" t="n">
        <v>700000</v>
      </c>
      <c r="E173" s="35" t="n">
        <v>700000</v>
      </c>
      <c r="F173" s="35" t="n">
        <v>700000</v>
      </c>
      <c r="G173" s="10"/>
      <c r="H173" s="10"/>
      <c r="I173" s="10"/>
      <c r="J173" s="10"/>
    </row>
    <row r="174" s="11" customFormat="true" ht="12.75" hidden="false" customHeight="false" outlineLevel="0" collapsed="false">
      <c r="A174" s="81" t="s">
        <v>37</v>
      </c>
      <c r="B174" s="53" t="s">
        <v>118</v>
      </c>
      <c r="C174" s="49" t="n">
        <v>800</v>
      </c>
      <c r="D174" s="35" t="n">
        <f aca="false">D175</f>
        <v>10000</v>
      </c>
      <c r="E174" s="35" t="n">
        <f aca="false">E175</f>
        <v>10000</v>
      </c>
      <c r="F174" s="35" t="n">
        <f aca="false">F175</f>
        <v>10000</v>
      </c>
      <c r="G174" s="10"/>
      <c r="H174" s="10"/>
      <c r="I174" s="10"/>
      <c r="J174" s="10"/>
    </row>
    <row r="175" s="11" customFormat="true" ht="21.75" hidden="false" customHeight="true" outlineLevel="0" collapsed="false">
      <c r="A175" s="81" t="s">
        <v>124</v>
      </c>
      <c r="B175" s="53" t="s">
        <v>118</v>
      </c>
      <c r="C175" s="49" t="n">
        <v>850</v>
      </c>
      <c r="D175" s="35" t="n">
        <v>10000</v>
      </c>
      <c r="E175" s="35" t="n">
        <v>10000</v>
      </c>
      <c r="F175" s="35" t="n">
        <v>10000</v>
      </c>
      <c r="G175" s="10"/>
      <c r="H175" s="10"/>
      <c r="I175" s="10"/>
      <c r="J175" s="10"/>
    </row>
    <row r="176" s="11" customFormat="true" ht="12.75" hidden="false" customHeight="false" outlineLevel="0" collapsed="false">
      <c r="A176" s="81" t="s">
        <v>58</v>
      </c>
      <c r="B176" s="53" t="s">
        <v>125</v>
      </c>
      <c r="C176" s="49"/>
      <c r="D176" s="35" t="n">
        <f aca="false">D178+D181</f>
        <v>285700</v>
      </c>
      <c r="E176" s="35" t="n">
        <f aca="false">E178+E181</f>
        <v>297128</v>
      </c>
      <c r="F176" s="35" t="n">
        <f aca="false">F178+F181</f>
        <v>297128</v>
      </c>
      <c r="G176" s="10"/>
      <c r="H176" s="10"/>
      <c r="I176" s="10"/>
      <c r="J176" s="10"/>
    </row>
    <row r="177" s="11" customFormat="true" ht="51" hidden="false" customHeight="false" outlineLevel="0" collapsed="false">
      <c r="A177" s="81" t="s">
        <v>119</v>
      </c>
      <c r="B177" s="53" t="s">
        <v>125</v>
      </c>
      <c r="C177" s="49" t="n">
        <v>100</v>
      </c>
      <c r="D177" s="35" t="n">
        <f aca="false">D178</f>
        <v>112200</v>
      </c>
      <c r="E177" s="35" t="n">
        <f aca="false">E178</f>
        <v>116688</v>
      </c>
      <c r="F177" s="35" t="n">
        <f aca="false">F178</f>
        <v>116688</v>
      </c>
      <c r="G177" s="10"/>
      <c r="H177" s="10"/>
      <c r="I177" s="10"/>
      <c r="J177" s="10"/>
    </row>
    <row r="178" s="11" customFormat="true" ht="25.5" hidden="false" customHeight="false" outlineLevel="0" collapsed="false">
      <c r="A178" s="81" t="s">
        <v>126</v>
      </c>
      <c r="B178" s="53" t="s">
        <v>125</v>
      </c>
      <c r="C178" s="49" t="n">
        <v>120</v>
      </c>
      <c r="D178" s="35" t="n">
        <f aca="false">D179</f>
        <v>112200</v>
      </c>
      <c r="E178" s="35" t="n">
        <f aca="false">E179</f>
        <v>116688</v>
      </c>
      <c r="F178" s="35" t="n">
        <f aca="false">F179</f>
        <v>116688</v>
      </c>
      <c r="G178" s="10"/>
      <c r="H178" s="10"/>
      <c r="I178" s="10"/>
      <c r="J178" s="10"/>
    </row>
    <row r="179" s="11" customFormat="true" ht="38.25" hidden="false" customHeight="false" outlineLevel="0" collapsed="false">
      <c r="A179" s="81" t="s">
        <v>127</v>
      </c>
      <c r="B179" s="53" t="s">
        <v>125</v>
      </c>
      <c r="C179" s="49" t="n">
        <v>123</v>
      </c>
      <c r="D179" s="41" t="n">
        <v>112200</v>
      </c>
      <c r="E179" s="41" t="n">
        <v>116688</v>
      </c>
      <c r="F179" s="41" t="n">
        <v>116688</v>
      </c>
      <c r="G179" s="10"/>
      <c r="H179" s="10"/>
      <c r="I179" s="10"/>
      <c r="J179" s="10"/>
    </row>
    <row r="180" s="11" customFormat="true" ht="25.5" hidden="false" customHeight="false" outlineLevel="0" collapsed="false">
      <c r="A180" s="58" t="s">
        <v>19</v>
      </c>
      <c r="B180" s="53" t="s">
        <v>125</v>
      </c>
      <c r="C180" s="49" t="n">
        <v>200</v>
      </c>
      <c r="D180" s="35" t="n">
        <f aca="false">D181</f>
        <v>173500</v>
      </c>
      <c r="E180" s="35" t="n">
        <f aca="false">E181</f>
        <v>180440</v>
      </c>
      <c r="F180" s="35" t="n">
        <f aca="false">F181</f>
        <v>180440</v>
      </c>
      <c r="G180" s="10"/>
      <c r="H180" s="10"/>
      <c r="I180" s="10"/>
      <c r="J180" s="10"/>
    </row>
    <row r="181" s="11" customFormat="true" ht="25.5" hidden="false" customHeight="false" outlineLevel="0" collapsed="false">
      <c r="A181" s="58" t="s">
        <v>21</v>
      </c>
      <c r="B181" s="53" t="s">
        <v>125</v>
      </c>
      <c r="C181" s="49" t="n">
        <v>240</v>
      </c>
      <c r="D181" s="35" t="n">
        <f aca="false">D182</f>
        <v>173500</v>
      </c>
      <c r="E181" s="35" t="n">
        <f aca="false">E182</f>
        <v>180440</v>
      </c>
      <c r="F181" s="35" t="n">
        <f aca="false">F182</f>
        <v>180440</v>
      </c>
      <c r="G181" s="10"/>
      <c r="H181" s="10"/>
      <c r="I181" s="10"/>
      <c r="J181" s="10"/>
    </row>
    <row r="182" s="11" customFormat="true" ht="12.75" hidden="false" customHeight="false" outlineLevel="0" collapsed="false">
      <c r="A182" s="79" t="s">
        <v>23</v>
      </c>
      <c r="B182" s="53" t="s">
        <v>125</v>
      </c>
      <c r="C182" s="49" t="n">
        <v>244</v>
      </c>
      <c r="D182" s="35" t="n">
        <v>173500</v>
      </c>
      <c r="E182" s="35" t="n">
        <v>180440</v>
      </c>
      <c r="F182" s="35" t="n">
        <v>180440</v>
      </c>
      <c r="G182" s="10"/>
      <c r="H182" s="10"/>
      <c r="I182" s="10"/>
      <c r="J182" s="10"/>
    </row>
    <row r="183" s="47" customFormat="true" ht="37.5" hidden="false" customHeight="true" outlineLevel="0" collapsed="false">
      <c r="A183" s="55" t="s">
        <v>128</v>
      </c>
      <c r="B183" s="44" t="s">
        <v>129</v>
      </c>
      <c r="C183" s="82"/>
      <c r="D183" s="83" t="n">
        <f aca="false">D195+D199+D188+D184</f>
        <v>18234600.53</v>
      </c>
      <c r="E183" s="83" t="n">
        <f aca="false">E195+E199+E188+E184</f>
        <v>40857154.34</v>
      </c>
      <c r="F183" s="83" t="n">
        <f aca="false">F195+F199+F188+F184</f>
        <v>4931391.16</v>
      </c>
      <c r="G183" s="46"/>
      <c r="H183" s="46"/>
      <c r="I183" s="46"/>
      <c r="J183" s="46"/>
    </row>
    <row r="184" s="11" customFormat="true" ht="84.75" hidden="false" customHeight="true" outlineLevel="0" collapsed="false">
      <c r="A184" s="48" t="s">
        <v>130</v>
      </c>
      <c r="B184" s="53" t="s">
        <v>131</v>
      </c>
      <c r="C184" s="20"/>
      <c r="D184" s="84" t="n">
        <f aca="false">D185</f>
        <v>945393.45</v>
      </c>
      <c r="E184" s="84" t="n">
        <f aca="false">E185</f>
        <v>0</v>
      </c>
      <c r="F184" s="84" t="n">
        <f aca="false">F185</f>
        <v>0</v>
      </c>
      <c r="G184" s="10"/>
      <c r="H184" s="10"/>
      <c r="I184" s="10"/>
      <c r="J184" s="10"/>
    </row>
    <row r="185" s="11" customFormat="true" ht="28.5" hidden="false" customHeight="true" outlineLevel="0" collapsed="false">
      <c r="A185" s="48" t="s">
        <v>19</v>
      </c>
      <c r="B185" s="53" t="s">
        <v>131</v>
      </c>
      <c r="C185" s="20" t="n">
        <v>200</v>
      </c>
      <c r="D185" s="84" t="n">
        <f aca="false">D186</f>
        <v>945393.45</v>
      </c>
      <c r="E185" s="84" t="n">
        <f aca="false">E186</f>
        <v>0</v>
      </c>
      <c r="F185" s="84" t="n">
        <f aca="false">F186</f>
        <v>0</v>
      </c>
      <c r="G185" s="10"/>
      <c r="H185" s="10"/>
      <c r="I185" s="10"/>
      <c r="J185" s="10"/>
    </row>
    <row r="186" s="11" customFormat="true" ht="27" hidden="false" customHeight="true" outlineLevel="0" collapsed="false">
      <c r="A186" s="48" t="s">
        <v>132</v>
      </c>
      <c r="B186" s="53" t="s">
        <v>131</v>
      </c>
      <c r="C186" s="20" t="n">
        <v>240</v>
      </c>
      <c r="D186" s="84" t="n">
        <f aca="false">D187</f>
        <v>945393.45</v>
      </c>
      <c r="E186" s="84" t="n">
        <f aca="false">E187</f>
        <v>0</v>
      </c>
      <c r="F186" s="84" t="n">
        <f aca="false">F187</f>
        <v>0</v>
      </c>
      <c r="G186" s="10"/>
      <c r="H186" s="10"/>
      <c r="I186" s="10"/>
      <c r="J186" s="10"/>
    </row>
    <row r="187" s="11" customFormat="true" ht="28.5" hidden="false" customHeight="true" outlineLevel="0" collapsed="false">
      <c r="A187" s="85" t="s">
        <v>71</v>
      </c>
      <c r="B187" s="53" t="s">
        <v>131</v>
      </c>
      <c r="C187" s="20" t="n">
        <v>243</v>
      </c>
      <c r="D187" s="84" t="n">
        <v>945393.45</v>
      </c>
      <c r="E187" s="84"/>
      <c r="F187" s="84"/>
      <c r="G187" s="10"/>
      <c r="H187" s="10"/>
      <c r="I187" s="10"/>
      <c r="J187" s="10"/>
    </row>
    <row r="188" s="86" customFormat="true" ht="66" hidden="false" customHeight="true" outlineLevel="0" collapsed="false">
      <c r="A188" s="48" t="s">
        <v>133</v>
      </c>
      <c r="B188" s="53" t="s">
        <v>134</v>
      </c>
      <c r="C188" s="20"/>
      <c r="D188" s="84" t="n">
        <f aca="false">D192+D189</f>
        <v>12560227.27</v>
      </c>
      <c r="E188" s="84" t="n">
        <f aca="false">E192+E189</f>
        <v>36023678.16</v>
      </c>
      <c r="F188" s="84" t="n">
        <f aca="false">F192+F189</f>
        <v>0</v>
      </c>
      <c r="G188" s="46"/>
      <c r="H188" s="46"/>
      <c r="I188" s="46"/>
      <c r="J188" s="46"/>
    </row>
    <row r="189" s="86" customFormat="true" ht="27.75" hidden="false" customHeight="true" outlineLevel="0" collapsed="false">
      <c r="A189" s="48" t="s">
        <v>19</v>
      </c>
      <c r="B189" s="53" t="s">
        <v>134</v>
      </c>
      <c r="C189" s="20" t="n">
        <v>200</v>
      </c>
      <c r="D189" s="84" t="n">
        <f aca="false">D190</f>
        <v>12560227.27</v>
      </c>
      <c r="E189" s="84" t="n">
        <f aca="false">E190</f>
        <v>36023678.16</v>
      </c>
      <c r="F189" s="84" t="n">
        <f aca="false">F190</f>
        <v>0</v>
      </c>
      <c r="G189" s="46"/>
      <c r="H189" s="46"/>
      <c r="I189" s="46"/>
      <c r="J189" s="46"/>
    </row>
    <row r="190" s="86" customFormat="true" ht="27.75" hidden="false" customHeight="true" outlineLevel="0" collapsed="false">
      <c r="A190" s="48" t="s">
        <v>132</v>
      </c>
      <c r="B190" s="53" t="s">
        <v>134</v>
      </c>
      <c r="C190" s="20" t="n">
        <v>240</v>
      </c>
      <c r="D190" s="84" t="n">
        <f aca="false">D191</f>
        <v>12560227.27</v>
      </c>
      <c r="E190" s="84" t="n">
        <f aca="false">E191</f>
        <v>36023678.16</v>
      </c>
      <c r="F190" s="84" t="n">
        <f aca="false">F191</f>
        <v>0</v>
      </c>
      <c r="G190" s="46"/>
      <c r="H190" s="46"/>
      <c r="I190" s="46"/>
      <c r="J190" s="46"/>
    </row>
    <row r="191" s="86" customFormat="true" ht="33.75" hidden="false" customHeight="true" outlineLevel="0" collapsed="false">
      <c r="A191" s="85" t="s">
        <v>71</v>
      </c>
      <c r="B191" s="53" t="s">
        <v>134</v>
      </c>
      <c r="C191" s="20" t="n">
        <v>243</v>
      </c>
      <c r="D191" s="84" t="n">
        <v>12560227.27</v>
      </c>
      <c r="E191" s="84" t="n">
        <v>36023678.16</v>
      </c>
      <c r="F191" s="84"/>
      <c r="G191" s="46"/>
      <c r="H191" s="46"/>
      <c r="I191" s="46"/>
      <c r="J191" s="46"/>
    </row>
    <row r="192" s="86" customFormat="true" ht="30.75" hidden="false" customHeight="true" outlineLevel="0" collapsed="false">
      <c r="A192" s="48" t="s">
        <v>47</v>
      </c>
      <c r="B192" s="53" t="s">
        <v>134</v>
      </c>
      <c r="C192" s="20" t="n">
        <v>600</v>
      </c>
      <c r="D192" s="84" t="n">
        <f aca="false">D193</f>
        <v>0</v>
      </c>
      <c r="E192" s="84" t="n">
        <f aca="false">E193</f>
        <v>0</v>
      </c>
      <c r="F192" s="84" t="n">
        <f aca="false">F193</f>
        <v>0</v>
      </c>
      <c r="G192" s="46"/>
      <c r="H192" s="46"/>
      <c r="I192" s="46"/>
      <c r="J192" s="46"/>
    </row>
    <row r="193" s="86" customFormat="true" ht="23.25" hidden="false" customHeight="true" outlineLevel="0" collapsed="false">
      <c r="A193" s="48" t="s">
        <v>48</v>
      </c>
      <c r="B193" s="53" t="s">
        <v>134</v>
      </c>
      <c r="C193" s="20" t="n">
        <v>610</v>
      </c>
      <c r="D193" s="84" t="n">
        <f aca="false">D194</f>
        <v>0</v>
      </c>
      <c r="E193" s="84" t="n">
        <f aca="false">E194</f>
        <v>0</v>
      </c>
      <c r="F193" s="84" t="n">
        <f aca="false">F194</f>
        <v>0</v>
      </c>
      <c r="G193" s="46"/>
      <c r="H193" s="46"/>
      <c r="I193" s="46"/>
      <c r="J193" s="46"/>
    </row>
    <row r="194" s="86" customFormat="true" ht="18.75" hidden="false" customHeight="true" outlineLevel="0" collapsed="false">
      <c r="A194" s="48" t="s">
        <v>49</v>
      </c>
      <c r="B194" s="53" t="s">
        <v>134</v>
      </c>
      <c r="C194" s="20" t="n">
        <v>612</v>
      </c>
      <c r="D194" s="84" t="n">
        <v>0</v>
      </c>
      <c r="E194" s="84" t="n">
        <v>0</v>
      </c>
      <c r="F194" s="84" t="n">
        <v>0</v>
      </c>
      <c r="G194" s="46"/>
      <c r="H194" s="46"/>
      <c r="I194" s="46"/>
      <c r="J194" s="46"/>
    </row>
    <row r="195" s="11" customFormat="true" ht="51" hidden="false" customHeight="false" outlineLevel="0" collapsed="false">
      <c r="A195" s="81" t="s">
        <v>135</v>
      </c>
      <c r="B195" s="20" t="s">
        <v>136</v>
      </c>
      <c r="C195" s="20"/>
      <c r="D195" s="35" t="n">
        <f aca="false">D197</f>
        <v>3165267.81</v>
      </c>
      <c r="E195" s="35" t="n">
        <f aca="false">E197</f>
        <v>3269764.18</v>
      </c>
      <c r="F195" s="35" t="n">
        <f aca="false">F197</f>
        <v>3367679.16</v>
      </c>
      <c r="G195" s="10"/>
      <c r="H195" s="10"/>
      <c r="I195" s="10"/>
      <c r="J195" s="10"/>
    </row>
    <row r="196" s="11" customFormat="true" ht="25.5" hidden="false" customHeight="false" outlineLevel="0" collapsed="false">
      <c r="A196" s="50" t="s">
        <v>47</v>
      </c>
      <c r="B196" s="20" t="s">
        <v>136</v>
      </c>
      <c r="C196" s="49" t="n">
        <v>600</v>
      </c>
      <c r="D196" s="35" t="n">
        <f aca="false">D197</f>
        <v>3165267.81</v>
      </c>
      <c r="E196" s="35" t="n">
        <f aca="false">E197</f>
        <v>3269764.18</v>
      </c>
      <c r="F196" s="35" t="n">
        <f aca="false">F197</f>
        <v>3367679.16</v>
      </c>
      <c r="G196" s="10"/>
      <c r="H196" s="10"/>
      <c r="I196" s="10"/>
      <c r="J196" s="10"/>
    </row>
    <row r="197" s="11" customFormat="true" ht="12.75" hidden="false" customHeight="false" outlineLevel="0" collapsed="false">
      <c r="A197" s="50" t="s">
        <v>48</v>
      </c>
      <c r="B197" s="20" t="s">
        <v>136</v>
      </c>
      <c r="C197" s="49" t="n">
        <v>610</v>
      </c>
      <c r="D197" s="35" t="n">
        <f aca="false">D198</f>
        <v>3165267.81</v>
      </c>
      <c r="E197" s="35" t="n">
        <f aca="false">E198</f>
        <v>3269764.18</v>
      </c>
      <c r="F197" s="35" t="n">
        <f aca="false">F198</f>
        <v>3367679.16</v>
      </c>
      <c r="G197" s="10"/>
      <c r="H197" s="10"/>
      <c r="I197" s="10"/>
      <c r="J197" s="10"/>
    </row>
    <row r="198" s="11" customFormat="true" ht="12.75" hidden="false" customHeight="false" outlineLevel="0" collapsed="false">
      <c r="A198" s="87" t="s">
        <v>49</v>
      </c>
      <c r="B198" s="20" t="s">
        <v>136</v>
      </c>
      <c r="C198" s="49" t="n">
        <v>612</v>
      </c>
      <c r="D198" s="35" t="n">
        <v>3165267.81</v>
      </c>
      <c r="E198" s="35" t="n">
        <v>3269764.18</v>
      </c>
      <c r="F198" s="35" t="n">
        <v>3367679.16</v>
      </c>
      <c r="G198" s="10"/>
      <c r="H198" s="10"/>
      <c r="I198" s="10"/>
      <c r="J198" s="10"/>
    </row>
    <row r="199" s="11" customFormat="true" ht="25.5" hidden="false" customHeight="false" outlineLevel="0" collapsed="false">
      <c r="A199" s="88" t="s">
        <v>137</v>
      </c>
      <c r="B199" s="53" t="s">
        <v>138</v>
      </c>
      <c r="C199" s="49"/>
      <c r="D199" s="35" t="n">
        <f aca="false">D201</f>
        <v>1563712</v>
      </c>
      <c r="E199" s="35" t="n">
        <f aca="false">E201</f>
        <v>1563712</v>
      </c>
      <c r="F199" s="35" t="n">
        <f aca="false">F201</f>
        <v>1563712</v>
      </c>
      <c r="G199" s="10"/>
      <c r="H199" s="10"/>
      <c r="I199" s="10"/>
      <c r="J199" s="10"/>
    </row>
    <row r="200" s="11" customFormat="true" ht="25.5" hidden="false" customHeight="false" outlineLevel="0" collapsed="false">
      <c r="A200" s="50" t="s">
        <v>47</v>
      </c>
      <c r="B200" s="53" t="s">
        <v>138</v>
      </c>
      <c r="C200" s="49" t="n">
        <v>600</v>
      </c>
      <c r="D200" s="35" t="n">
        <f aca="false">D201</f>
        <v>1563712</v>
      </c>
      <c r="E200" s="35" t="n">
        <f aca="false">E201</f>
        <v>1563712</v>
      </c>
      <c r="F200" s="35" t="n">
        <f aca="false">F201</f>
        <v>1563712</v>
      </c>
      <c r="G200" s="10"/>
      <c r="H200" s="10"/>
      <c r="I200" s="10"/>
      <c r="J200" s="10"/>
    </row>
    <row r="201" s="11" customFormat="true" ht="12.75" hidden="false" customHeight="false" outlineLevel="0" collapsed="false">
      <c r="A201" s="50" t="s">
        <v>48</v>
      </c>
      <c r="B201" s="53" t="s">
        <v>138</v>
      </c>
      <c r="C201" s="49" t="n">
        <v>610</v>
      </c>
      <c r="D201" s="35" t="n">
        <f aca="false">D202</f>
        <v>1563712</v>
      </c>
      <c r="E201" s="35" t="n">
        <f aca="false">E202</f>
        <v>1563712</v>
      </c>
      <c r="F201" s="35" t="n">
        <f aca="false">F202</f>
        <v>1563712</v>
      </c>
      <c r="G201" s="10"/>
      <c r="H201" s="10"/>
      <c r="I201" s="10"/>
      <c r="J201" s="10"/>
    </row>
    <row r="202" s="11" customFormat="true" ht="12.75" hidden="false" customHeight="false" outlineLevel="0" collapsed="false">
      <c r="A202" s="87" t="s">
        <v>49</v>
      </c>
      <c r="B202" s="53" t="s">
        <v>138</v>
      </c>
      <c r="C202" s="49" t="n">
        <v>612</v>
      </c>
      <c r="D202" s="35" t="n">
        <v>1563712</v>
      </c>
      <c r="E202" s="35" t="n">
        <v>1563712</v>
      </c>
      <c r="F202" s="35" t="n">
        <v>1563712</v>
      </c>
      <c r="G202" s="10"/>
      <c r="H202" s="10"/>
      <c r="I202" s="10"/>
      <c r="J202" s="10"/>
    </row>
    <row r="203" s="32" customFormat="true" ht="65.25" hidden="false" customHeight="true" outlineLevel="0" collapsed="false">
      <c r="A203" s="89" t="s">
        <v>139</v>
      </c>
      <c r="B203" s="28" t="s">
        <v>140</v>
      </c>
      <c r="C203" s="29"/>
      <c r="D203" s="30" t="n">
        <f aca="false">D208+D212+D216+D221+D225+D204</f>
        <v>34263930.99</v>
      </c>
      <c r="E203" s="30" t="n">
        <f aca="false">E208+E212+E216+E221+E225+E204</f>
        <v>33276885.74</v>
      </c>
      <c r="F203" s="30" t="n">
        <f aca="false">F208+F212+F216+F221+F225+F204</f>
        <v>33276885.74</v>
      </c>
      <c r="G203" s="31"/>
      <c r="H203" s="31"/>
      <c r="I203" s="31"/>
      <c r="J203" s="31"/>
    </row>
    <row r="204" s="32" customFormat="true" ht="22.5" hidden="false" customHeight="true" outlineLevel="0" collapsed="false">
      <c r="A204" s="51" t="s">
        <v>141</v>
      </c>
      <c r="B204" s="71" t="s">
        <v>142</v>
      </c>
      <c r="C204" s="90"/>
      <c r="D204" s="35" t="n">
        <f aca="false">D205</f>
        <v>2728800</v>
      </c>
      <c r="E204" s="35" t="n">
        <f aca="false">E205</f>
        <v>2728800</v>
      </c>
      <c r="F204" s="35" t="n">
        <f aca="false">F205</f>
        <v>2728800</v>
      </c>
      <c r="G204" s="31"/>
      <c r="H204" s="31"/>
      <c r="I204" s="31"/>
      <c r="J204" s="31"/>
    </row>
    <row r="205" s="32" customFormat="true" ht="32.25" hidden="false" customHeight="true" outlineLevel="0" collapsed="false">
      <c r="A205" s="51" t="s">
        <v>19</v>
      </c>
      <c r="B205" s="71" t="s">
        <v>142</v>
      </c>
      <c r="C205" s="91" t="n">
        <v>200</v>
      </c>
      <c r="D205" s="35" t="n">
        <f aca="false">D206</f>
        <v>2728800</v>
      </c>
      <c r="E205" s="35" t="n">
        <f aca="false">E206</f>
        <v>2728800</v>
      </c>
      <c r="F205" s="35" t="n">
        <f aca="false">F206</f>
        <v>2728800</v>
      </c>
      <c r="G205" s="31"/>
      <c r="H205" s="31"/>
      <c r="I205" s="31"/>
      <c r="J205" s="31"/>
    </row>
    <row r="206" s="32" customFormat="true" ht="32.25" hidden="false" customHeight="true" outlineLevel="0" collapsed="false">
      <c r="A206" s="51" t="s">
        <v>21</v>
      </c>
      <c r="B206" s="71" t="s">
        <v>142</v>
      </c>
      <c r="C206" s="91" t="n">
        <v>240</v>
      </c>
      <c r="D206" s="35" t="n">
        <f aca="false">D207</f>
        <v>2728800</v>
      </c>
      <c r="E206" s="35" t="n">
        <f aca="false">E207</f>
        <v>2728800</v>
      </c>
      <c r="F206" s="35" t="n">
        <f aca="false">F207</f>
        <v>2728800</v>
      </c>
      <c r="G206" s="31"/>
      <c r="H206" s="31"/>
      <c r="I206" s="31"/>
      <c r="J206" s="31"/>
    </row>
    <row r="207" s="32" customFormat="true" ht="20.25" hidden="false" customHeight="true" outlineLevel="0" collapsed="false">
      <c r="A207" s="51" t="s">
        <v>23</v>
      </c>
      <c r="B207" s="71" t="s">
        <v>142</v>
      </c>
      <c r="C207" s="91" t="n">
        <v>244</v>
      </c>
      <c r="D207" s="35" t="n">
        <v>2728800</v>
      </c>
      <c r="E207" s="35" t="n">
        <v>2728800</v>
      </c>
      <c r="F207" s="35" t="n">
        <v>2728800</v>
      </c>
      <c r="G207" s="31"/>
      <c r="H207" s="31"/>
      <c r="I207" s="31"/>
      <c r="J207" s="31"/>
    </row>
    <row r="208" s="32" customFormat="true" ht="38.25" hidden="false" customHeight="false" outlineLevel="0" collapsed="false">
      <c r="A208" s="58" t="s">
        <v>143</v>
      </c>
      <c r="B208" s="70" t="s">
        <v>144</v>
      </c>
      <c r="C208" s="92"/>
      <c r="D208" s="35" t="n">
        <f aca="false">D209</f>
        <v>5132800</v>
      </c>
      <c r="E208" s="35" t="n">
        <f aca="false">E209</f>
        <v>5132800</v>
      </c>
      <c r="F208" s="35" t="n">
        <f aca="false">F209</f>
        <v>5132800</v>
      </c>
      <c r="G208" s="31"/>
      <c r="H208" s="31"/>
      <c r="I208" s="31"/>
      <c r="J208" s="31"/>
    </row>
    <row r="209" s="11" customFormat="true" ht="25.5" hidden="false" customHeight="false" outlineLevel="0" collapsed="false">
      <c r="A209" s="58" t="s">
        <v>19</v>
      </c>
      <c r="B209" s="70" t="s">
        <v>144</v>
      </c>
      <c r="C209" s="39" t="n">
        <v>200</v>
      </c>
      <c r="D209" s="35" t="n">
        <f aca="false">D210</f>
        <v>5132800</v>
      </c>
      <c r="E209" s="35" t="n">
        <f aca="false">E210</f>
        <v>5132800</v>
      </c>
      <c r="F209" s="35" t="n">
        <f aca="false">F210</f>
        <v>5132800</v>
      </c>
      <c r="G209" s="10"/>
      <c r="H209" s="10"/>
      <c r="I209" s="10"/>
      <c r="J209" s="10"/>
    </row>
    <row r="210" s="11" customFormat="true" ht="28.5" hidden="false" customHeight="true" outlineLevel="0" collapsed="false">
      <c r="A210" s="58" t="s">
        <v>21</v>
      </c>
      <c r="B210" s="70" t="s">
        <v>144</v>
      </c>
      <c r="C210" s="39" t="n">
        <v>240</v>
      </c>
      <c r="D210" s="35" t="n">
        <f aca="false">D211</f>
        <v>5132800</v>
      </c>
      <c r="E210" s="35" t="n">
        <f aca="false">E211</f>
        <v>5132800</v>
      </c>
      <c r="F210" s="35" t="n">
        <f aca="false">F211</f>
        <v>5132800</v>
      </c>
      <c r="G210" s="10"/>
      <c r="H210" s="10"/>
      <c r="I210" s="10"/>
      <c r="J210" s="10"/>
    </row>
    <row r="211" s="11" customFormat="true" ht="12.75" hidden="false" customHeight="false" outlineLevel="0" collapsed="false">
      <c r="A211" s="58" t="s">
        <v>23</v>
      </c>
      <c r="B211" s="70" t="s">
        <v>144</v>
      </c>
      <c r="C211" s="39" t="n">
        <v>244</v>
      </c>
      <c r="D211" s="35" t="n">
        <v>5132800</v>
      </c>
      <c r="E211" s="35" t="n">
        <v>5132800</v>
      </c>
      <c r="F211" s="35" t="n">
        <v>5132800</v>
      </c>
      <c r="G211" s="10"/>
      <c r="H211" s="10"/>
      <c r="I211" s="10"/>
      <c r="J211" s="10"/>
    </row>
    <row r="212" s="32" customFormat="true" ht="25.5" hidden="false" customHeight="false" outlineLevel="0" collapsed="false">
      <c r="A212" s="58" t="s">
        <v>145</v>
      </c>
      <c r="B212" s="70" t="s">
        <v>146</v>
      </c>
      <c r="C212" s="92"/>
      <c r="D212" s="35" t="n">
        <f aca="false">D213</f>
        <v>1849653.26</v>
      </c>
      <c r="E212" s="35" t="n">
        <f aca="false">E213</f>
        <v>1849653.26</v>
      </c>
      <c r="F212" s="35" t="n">
        <f aca="false">F213</f>
        <v>1849653.26</v>
      </c>
      <c r="G212" s="31"/>
      <c r="H212" s="31"/>
      <c r="I212" s="31"/>
      <c r="J212" s="31"/>
    </row>
    <row r="213" s="11" customFormat="true" ht="25.5" hidden="false" customHeight="false" outlineLevel="0" collapsed="false">
      <c r="A213" s="58" t="s">
        <v>19</v>
      </c>
      <c r="B213" s="70" t="s">
        <v>146</v>
      </c>
      <c r="C213" s="39" t="n">
        <v>200</v>
      </c>
      <c r="D213" s="35" t="n">
        <f aca="false">D214</f>
        <v>1849653.26</v>
      </c>
      <c r="E213" s="35" t="n">
        <f aca="false">E214</f>
        <v>1849653.26</v>
      </c>
      <c r="F213" s="35" t="n">
        <f aca="false">F214</f>
        <v>1849653.26</v>
      </c>
      <c r="G213" s="10"/>
      <c r="H213" s="10"/>
      <c r="I213" s="10"/>
      <c r="J213" s="10"/>
    </row>
    <row r="214" s="11" customFormat="true" ht="28.5" hidden="false" customHeight="true" outlineLevel="0" collapsed="false">
      <c r="A214" s="58" t="s">
        <v>21</v>
      </c>
      <c r="B214" s="70" t="s">
        <v>146</v>
      </c>
      <c r="C214" s="39" t="n">
        <v>240</v>
      </c>
      <c r="D214" s="35" t="n">
        <f aca="false">D215</f>
        <v>1849653.26</v>
      </c>
      <c r="E214" s="35" t="n">
        <f aca="false">E215</f>
        <v>1849653.26</v>
      </c>
      <c r="F214" s="35" t="n">
        <f aca="false">F215</f>
        <v>1849653.26</v>
      </c>
      <c r="G214" s="10"/>
      <c r="H214" s="10"/>
      <c r="I214" s="10"/>
      <c r="J214" s="10"/>
    </row>
    <row r="215" s="11" customFormat="true" ht="12.75" hidden="false" customHeight="false" outlineLevel="0" collapsed="false">
      <c r="A215" s="58" t="s">
        <v>23</v>
      </c>
      <c r="B215" s="70" t="s">
        <v>146</v>
      </c>
      <c r="C215" s="39" t="n">
        <v>244</v>
      </c>
      <c r="D215" s="35" t="n">
        <v>1849653.26</v>
      </c>
      <c r="E215" s="35" t="n">
        <v>1849653.26</v>
      </c>
      <c r="F215" s="35" t="n">
        <v>1849653.26</v>
      </c>
      <c r="G215" s="10"/>
      <c r="H215" s="10"/>
      <c r="I215" s="10"/>
      <c r="J215" s="10"/>
    </row>
    <row r="216" s="32" customFormat="true" ht="12.75" hidden="false" customHeight="false" outlineLevel="0" collapsed="false">
      <c r="A216" s="58" t="s">
        <v>147</v>
      </c>
      <c r="B216" s="70" t="s">
        <v>148</v>
      </c>
      <c r="C216" s="92"/>
      <c r="D216" s="35" t="n">
        <f aca="false">D217</f>
        <v>16982203.87</v>
      </c>
      <c r="E216" s="35" t="n">
        <f aca="false">E217</f>
        <v>17982203.87</v>
      </c>
      <c r="F216" s="35" t="n">
        <f aca="false">F217</f>
        <v>17982203.87</v>
      </c>
      <c r="G216" s="31"/>
      <c r="H216" s="31"/>
      <c r="I216" s="31"/>
      <c r="J216" s="31"/>
    </row>
    <row r="217" s="11" customFormat="true" ht="25.5" hidden="false" customHeight="false" outlineLevel="0" collapsed="false">
      <c r="A217" s="58" t="s">
        <v>19</v>
      </c>
      <c r="B217" s="70" t="s">
        <v>148</v>
      </c>
      <c r="C217" s="39" t="n">
        <v>200</v>
      </c>
      <c r="D217" s="35" t="n">
        <f aca="false">D218</f>
        <v>16982203.87</v>
      </c>
      <c r="E217" s="35" t="n">
        <f aca="false">E218</f>
        <v>17982203.87</v>
      </c>
      <c r="F217" s="35" t="n">
        <f aca="false">F218</f>
        <v>17982203.87</v>
      </c>
      <c r="G217" s="10"/>
      <c r="H217" s="10"/>
      <c r="I217" s="10"/>
      <c r="J217" s="10"/>
    </row>
    <row r="218" s="11" customFormat="true" ht="28.5" hidden="false" customHeight="true" outlineLevel="0" collapsed="false">
      <c r="A218" s="58" t="s">
        <v>21</v>
      </c>
      <c r="B218" s="70" t="s">
        <v>148</v>
      </c>
      <c r="C218" s="39" t="n">
        <v>240</v>
      </c>
      <c r="D218" s="35" t="n">
        <f aca="false">D219+D220</f>
        <v>16982203.87</v>
      </c>
      <c r="E218" s="35" t="n">
        <f aca="false">E219+E220</f>
        <v>17982203.87</v>
      </c>
      <c r="F218" s="35" t="n">
        <f aca="false">F219+F220</f>
        <v>17982203.87</v>
      </c>
      <c r="G218" s="10"/>
      <c r="H218" s="10"/>
      <c r="I218" s="10"/>
      <c r="J218" s="10"/>
    </row>
    <row r="219" s="11" customFormat="true" ht="12.75" hidden="false" customHeight="false" outlineLevel="0" collapsed="false">
      <c r="A219" s="58" t="s">
        <v>23</v>
      </c>
      <c r="B219" s="70" t="s">
        <v>148</v>
      </c>
      <c r="C219" s="39" t="n">
        <v>244</v>
      </c>
      <c r="D219" s="35" t="n">
        <f aca="false">5142000-1000000</f>
        <v>4142000</v>
      </c>
      <c r="E219" s="35" t="n">
        <v>5142000</v>
      </c>
      <c r="F219" s="35" t="n">
        <v>5142000</v>
      </c>
      <c r="G219" s="10"/>
      <c r="H219" s="10"/>
      <c r="I219" s="10"/>
      <c r="J219" s="10"/>
    </row>
    <row r="220" s="11" customFormat="true" ht="12.75" hidden="false" customHeight="false" outlineLevel="0" collapsed="false">
      <c r="A220" s="58" t="s">
        <v>149</v>
      </c>
      <c r="B220" s="70" t="s">
        <v>148</v>
      </c>
      <c r="C220" s="93" t="n">
        <v>247</v>
      </c>
      <c r="D220" s="35" t="n">
        <v>12840203.87</v>
      </c>
      <c r="E220" s="35" t="n">
        <v>12840203.87</v>
      </c>
      <c r="F220" s="35" t="n">
        <v>12840203.87</v>
      </c>
      <c r="G220" s="10"/>
      <c r="H220" s="10"/>
      <c r="I220" s="10"/>
      <c r="J220" s="10"/>
    </row>
    <row r="221" s="32" customFormat="true" ht="25.5" hidden="false" customHeight="false" outlineLevel="0" collapsed="false">
      <c r="A221" s="58" t="s">
        <v>150</v>
      </c>
      <c r="B221" s="39" t="s">
        <v>151</v>
      </c>
      <c r="C221" s="92"/>
      <c r="D221" s="35" t="n">
        <f aca="false">D222</f>
        <v>5173948.61</v>
      </c>
      <c r="E221" s="35" t="n">
        <f aca="false">E222</f>
        <v>5173948.61</v>
      </c>
      <c r="F221" s="35" t="n">
        <f aca="false">F222</f>
        <v>5173948.61</v>
      </c>
      <c r="G221" s="31"/>
      <c r="H221" s="31"/>
      <c r="I221" s="31"/>
      <c r="J221" s="31"/>
    </row>
    <row r="222" s="11" customFormat="true" ht="25.5" hidden="false" customHeight="false" outlineLevel="0" collapsed="false">
      <c r="A222" s="58" t="s">
        <v>19</v>
      </c>
      <c r="B222" s="39" t="s">
        <v>151</v>
      </c>
      <c r="C222" s="39" t="n">
        <v>200</v>
      </c>
      <c r="D222" s="35" t="n">
        <f aca="false">D223</f>
        <v>5173948.61</v>
      </c>
      <c r="E222" s="35" t="n">
        <f aca="false">E223</f>
        <v>5173948.61</v>
      </c>
      <c r="F222" s="35" t="n">
        <f aca="false">F223</f>
        <v>5173948.61</v>
      </c>
      <c r="G222" s="10"/>
      <c r="H222" s="10"/>
      <c r="I222" s="10"/>
      <c r="J222" s="10"/>
    </row>
    <row r="223" s="11" customFormat="true" ht="28.5" hidden="false" customHeight="true" outlineLevel="0" collapsed="false">
      <c r="A223" s="58" t="s">
        <v>21</v>
      </c>
      <c r="B223" s="39" t="s">
        <v>151</v>
      </c>
      <c r="C223" s="60" t="n">
        <v>240</v>
      </c>
      <c r="D223" s="35" t="n">
        <f aca="false">D224</f>
        <v>5173948.61</v>
      </c>
      <c r="E223" s="35" t="n">
        <f aca="false">E224</f>
        <v>5173948.61</v>
      </c>
      <c r="F223" s="35" t="n">
        <f aca="false">F224</f>
        <v>5173948.61</v>
      </c>
      <c r="G223" s="10"/>
      <c r="H223" s="10"/>
      <c r="I223" s="10"/>
      <c r="J223" s="10"/>
    </row>
    <row r="224" s="11" customFormat="true" ht="12.75" hidden="false" customHeight="false" outlineLevel="0" collapsed="false">
      <c r="A224" s="58" t="s">
        <v>23</v>
      </c>
      <c r="B224" s="39" t="s">
        <v>151</v>
      </c>
      <c r="C224" s="60" t="n">
        <v>244</v>
      </c>
      <c r="D224" s="35" t="n">
        <v>5173948.61</v>
      </c>
      <c r="E224" s="35" t="n">
        <v>5173948.61</v>
      </c>
      <c r="F224" s="35" t="n">
        <v>5173948.61</v>
      </c>
      <c r="G224" s="10"/>
      <c r="H224" s="10"/>
      <c r="I224" s="10"/>
      <c r="J224" s="10"/>
    </row>
    <row r="225" s="32" customFormat="true" ht="25.5" hidden="false" customHeight="false" outlineLevel="0" collapsed="false">
      <c r="A225" s="94" t="s">
        <v>152</v>
      </c>
      <c r="B225" s="20" t="s">
        <v>153</v>
      </c>
      <c r="C225" s="95"/>
      <c r="D225" s="35" t="n">
        <f aca="false">D226</f>
        <v>2396525.25</v>
      </c>
      <c r="E225" s="35" t="n">
        <f aca="false">E226</f>
        <v>409480</v>
      </c>
      <c r="F225" s="35" t="n">
        <f aca="false">F226</f>
        <v>409480</v>
      </c>
      <c r="G225" s="31"/>
      <c r="H225" s="31"/>
      <c r="I225" s="31"/>
      <c r="J225" s="31"/>
    </row>
    <row r="226" s="11" customFormat="true" ht="25.5" hidden="false" customHeight="false" outlineLevel="0" collapsed="false">
      <c r="A226" s="58" t="s">
        <v>19</v>
      </c>
      <c r="B226" s="20" t="s">
        <v>153</v>
      </c>
      <c r="C226" s="60" t="n">
        <v>200</v>
      </c>
      <c r="D226" s="35" t="n">
        <f aca="false">D227</f>
        <v>2396525.25</v>
      </c>
      <c r="E226" s="35" t="n">
        <f aca="false">E227</f>
        <v>409480</v>
      </c>
      <c r="F226" s="35" t="n">
        <f aca="false">F227</f>
        <v>409480</v>
      </c>
      <c r="G226" s="10"/>
      <c r="H226" s="10"/>
      <c r="I226" s="10"/>
      <c r="J226" s="10"/>
    </row>
    <row r="227" s="11" customFormat="true" ht="28.5" hidden="false" customHeight="true" outlineLevel="0" collapsed="false">
      <c r="A227" s="58" t="s">
        <v>21</v>
      </c>
      <c r="B227" s="20" t="s">
        <v>153</v>
      </c>
      <c r="C227" s="60" t="n">
        <v>240</v>
      </c>
      <c r="D227" s="35" t="n">
        <f aca="false">D228</f>
        <v>2396525.25</v>
      </c>
      <c r="E227" s="35" t="n">
        <f aca="false">E228</f>
        <v>409480</v>
      </c>
      <c r="F227" s="35" t="n">
        <f aca="false">F228</f>
        <v>409480</v>
      </c>
      <c r="G227" s="10"/>
      <c r="H227" s="10"/>
      <c r="I227" s="10"/>
      <c r="J227" s="10"/>
    </row>
    <row r="228" s="11" customFormat="true" ht="12.75" hidden="false" customHeight="false" outlineLevel="0" collapsed="false">
      <c r="A228" s="58" t="s">
        <v>154</v>
      </c>
      <c r="B228" s="20" t="s">
        <v>153</v>
      </c>
      <c r="C228" s="60" t="n">
        <v>244</v>
      </c>
      <c r="D228" s="35" t="n">
        <f aca="false">409480+1987045.25</f>
        <v>2396525.25</v>
      </c>
      <c r="E228" s="35" t="n">
        <v>409480</v>
      </c>
      <c r="F228" s="35" t="n">
        <v>409480</v>
      </c>
      <c r="G228" s="10"/>
      <c r="H228" s="10"/>
      <c r="I228" s="10"/>
      <c r="J228" s="10"/>
    </row>
    <row r="229" s="32" customFormat="true" ht="91.5" hidden="false" customHeight="true" outlineLevel="0" collapsed="false">
      <c r="A229" s="27" t="s">
        <v>155</v>
      </c>
      <c r="B229" s="28" t="s">
        <v>156</v>
      </c>
      <c r="C229" s="96"/>
      <c r="D229" s="30" t="n">
        <f aca="false">D230+D235+D240+D245</f>
        <v>2593907.33</v>
      </c>
      <c r="E229" s="30" t="n">
        <f aca="false">E230+E235+E240+E245</f>
        <v>10216802</v>
      </c>
      <c r="F229" s="30" t="n">
        <f aca="false">F230+F235+F240+F245</f>
        <v>20800000</v>
      </c>
      <c r="G229" s="97"/>
      <c r="H229" s="31"/>
      <c r="I229" s="31"/>
      <c r="J229" s="31"/>
    </row>
    <row r="230" s="47" customFormat="true" ht="25.5" hidden="false" customHeight="false" outlineLevel="0" collapsed="false">
      <c r="A230" s="98" t="s">
        <v>157</v>
      </c>
      <c r="B230" s="99" t="s">
        <v>158</v>
      </c>
      <c r="C230" s="100"/>
      <c r="D230" s="26" t="n">
        <f aca="false">D231</f>
        <v>890000</v>
      </c>
      <c r="E230" s="26" t="n">
        <f aca="false">E231</f>
        <v>890000</v>
      </c>
      <c r="F230" s="26" t="n">
        <f aca="false">F231</f>
        <v>890000</v>
      </c>
      <c r="G230" s="101"/>
      <c r="H230" s="46"/>
      <c r="I230" s="46"/>
      <c r="J230" s="46"/>
    </row>
    <row r="231" s="11" customFormat="true" ht="25.5" hidden="false" customHeight="false" outlineLevel="0" collapsed="false">
      <c r="A231" s="102" t="s">
        <v>159</v>
      </c>
      <c r="B231" s="103" t="s">
        <v>160</v>
      </c>
      <c r="C231" s="57"/>
      <c r="D231" s="35" t="n">
        <f aca="false">D233</f>
        <v>890000</v>
      </c>
      <c r="E231" s="35" t="n">
        <f aca="false">E233</f>
        <v>890000</v>
      </c>
      <c r="F231" s="35" t="n">
        <f aca="false">F233</f>
        <v>890000</v>
      </c>
      <c r="G231" s="6"/>
      <c r="H231" s="10"/>
      <c r="I231" s="10"/>
      <c r="J231" s="10"/>
    </row>
    <row r="232" s="11" customFormat="true" ht="25.5" hidden="false" customHeight="false" outlineLevel="0" collapsed="false">
      <c r="A232" s="58" t="s">
        <v>19</v>
      </c>
      <c r="B232" s="103" t="s">
        <v>160</v>
      </c>
      <c r="C232" s="57" t="n">
        <v>200</v>
      </c>
      <c r="D232" s="35" t="n">
        <f aca="false">D233</f>
        <v>890000</v>
      </c>
      <c r="E232" s="35" t="n">
        <f aca="false">E233</f>
        <v>890000</v>
      </c>
      <c r="F232" s="35" t="n">
        <f aca="false">F233</f>
        <v>890000</v>
      </c>
      <c r="G232" s="6"/>
      <c r="H232" s="10"/>
      <c r="I232" s="10"/>
      <c r="J232" s="10"/>
    </row>
    <row r="233" s="32" customFormat="true" ht="25.5" hidden="false" customHeight="false" outlineLevel="0" collapsed="false">
      <c r="A233" s="58" t="s">
        <v>21</v>
      </c>
      <c r="B233" s="103" t="s">
        <v>160</v>
      </c>
      <c r="C233" s="57" t="n">
        <v>240</v>
      </c>
      <c r="D233" s="35" t="n">
        <f aca="false">D234</f>
        <v>890000</v>
      </c>
      <c r="E233" s="35" t="n">
        <f aca="false">E234</f>
        <v>890000</v>
      </c>
      <c r="F233" s="35" t="n">
        <f aca="false">F234</f>
        <v>890000</v>
      </c>
      <c r="G233" s="97"/>
      <c r="H233" s="31"/>
      <c r="I233" s="31"/>
      <c r="J233" s="31"/>
    </row>
    <row r="234" s="32" customFormat="true" ht="12.75" hidden="false" customHeight="false" outlineLevel="0" collapsed="false">
      <c r="A234" s="79" t="s">
        <v>23</v>
      </c>
      <c r="B234" s="103" t="s">
        <v>160</v>
      </c>
      <c r="C234" s="57" t="n">
        <v>244</v>
      </c>
      <c r="D234" s="35" t="n">
        <v>890000</v>
      </c>
      <c r="E234" s="35" t="n">
        <v>890000</v>
      </c>
      <c r="F234" s="35" t="n">
        <v>890000</v>
      </c>
      <c r="G234" s="97"/>
      <c r="H234" s="31"/>
      <c r="I234" s="31"/>
      <c r="J234" s="31"/>
    </row>
    <row r="235" s="11" customFormat="true" ht="25.5" hidden="false" customHeight="false" outlineLevel="0" collapsed="false">
      <c r="A235" s="102" t="s">
        <v>161</v>
      </c>
      <c r="B235" s="103" t="s">
        <v>162</v>
      </c>
      <c r="C235" s="57"/>
      <c r="D235" s="104" t="n">
        <f aca="false">D236</f>
        <v>1493907.33</v>
      </c>
      <c r="E235" s="104" t="n">
        <f aca="false">E236</f>
        <v>9116802</v>
      </c>
      <c r="F235" s="104" t="n">
        <f aca="false">F236</f>
        <v>19700000</v>
      </c>
      <c r="G235" s="6"/>
      <c r="H235" s="10"/>
      <c r="I235" s="10"/>
      <c r="J235" s="10"/>
    </row>
    <row r="236" s="11" customFormat="true" ht="25.5" hidden="false" customHeight="false" outlineLevel="0" collapsed="false">
      <c r="A236" s="58" t="s">
        <v>163</v>
      </c>
      <c r="B236" s="103" t="s">
        <v>164</v>
      </c>
      <c r="C236" s="57"/>
      <c r="D236" s="35" t="n">
        <f aca="false">D237</f>
        <v>1493907.33</v>
      </c>
      <c r="E236" s="35" t="n">
        <f aca="false">E237</f>
        <v>9116802</v>
      </c>
      <c r="F236" s="35" t="n">
        <f aca="false">F237</f>
        <v>19700000</v>
      </c>
      <c r="G236" s="6"/>
      <c r="H236" s="10"/>
      <c r="I236" s="10"/>
      <c r="J236" s="10"/>
    </row>
    <row r="237" s="11" customFormat="true" ht="25.5" hidden="false" customHeight="false" outlineLevel="0" collapsed="false">
      <c r="A237" s="58" t="s">
        <v>19</v>
      </c>
      <c r="B237" s="103" t="s">
        <v>164</v>
      </c>
      <c r="C237" s="57" t="n">
        <v>200</v>
      </c>
      <c r="D237" s="35" t="n">
        <f aca="false">D238</f>
        <v>1493907.33</v>
      </c>
      <c r="E237" s="35" t="n">
        <f aca="false">E238</f>
        <v>9116802</v>
      </c>
      <c r="F237" s="35" t="n">
        <f aca="false">F238</f>
        <v>19700000</v>
      </c>
      <c r="G237" s="6"/>
      <c r="H237" s="10"/>
      <c r="I237" s="10"/>
      <c r="J237" s="10"/>
    </row>
    <row r="238" s="11" customFormat="true" ht="25.5" hidden="false" customHeight="false" outlineLevel="0" collapsed="false">
      <c r="A238" s="58" t="s">
        <v>21</v>
      </c>
      <c r="B238" s="103" t="s">
        <v>164</v>
      </c>
      <c r="C238" s="57" t="n">
        <v>240</v>
      </c>
      <c r="D238" s="35" t="n">
        <f aca="false">D239</f>
        <v>1493907.33</v>
      </c>
      <c r="E238" s="35" t="n">
        <f aca="false">E239</f>
        <v>9116802</v>
      </c>
      <c r="F238" s="35" t="n">
        <f aca="false">F239</f>
        <v>19700000</v>
      </c>
      <c r="G238" s="6"/>
      <c r="H238" s="10"/>
      <c r="I238" s="10"/>
      <c r="J238" s="10"/>
    </row>
    <row r="239" s="11" customFormat="true" ht="12.75" hidden="false" customHeight="false" outlineLevel="0" collapsed="false">
      <c r="A239" s="79" t="s">
        <v>23</v>
      </c>
      <c r="B239" s="103" t="s">
        <v>164</v>
      </c>
      <c r="C239" s="57" t="n">
        <v>244</v>
      </c>
      <c r="D239" s="35" t="n">
        <v>1493907.33</v>
      </c>
      <c r="E239" s="35" t="n">
        <f aca="false">1200000+7916802</f>
        <v>9116802</v>
      </c>
      <c r="F239" s="35" t="n">
        <f aca="false">1200000+18500000</f>
        <v>19700000</v>
      </c>
      <c r="G239" s="6"/>
      <c r="H239" s="10"/>
      <c r="I239" s="10"/>
      <c r="J239" s="10"/>
    </row>
    <row r="240" s="11" customFormat="true" ht="12.75" hidden="false" customHeight="false" outlineLevel="0" collapsed="false">
      <c r="A240" s="58" t="s">
        <v>165</v>
      </c>
      <c r="B240" s="103" t="s">
        <v>166</v>
      </c>
      <c r="C240" s="57"/>
      <c r="D240" s="35" t="n">
        <f aca="false">D244</f>
        <v>105000</v>
      </c>
      <c r="E240" s="35" t="n">
        <f aca="false">E244</f>
        <v>105000</v>
      </c>
      <c r="F240" s="35" t="n">
        <f aca="false">F244</f>
        <v>105000</v>
      </c>
      <c r="G240" s="6"/>
      <c r="H240" s="10"/>
      <c r="I240" s="10"/>
      <c r="J240" s="10"/>
    </row>
    <row r="241" s="11" customFormat="true" ht="25.5" hidden="false" customHeight="false" outlineLevel="0" collapsed="false">
      <c r="A241" s="58" t="s">
        <v>159</v>
      </c>
      <c r="B241" s="103" t="s">
        <v>167</v>
      </c>
      <c r="C241" s="57"/>
      <c r="D241" s="35" t="n">
        <f aca="false">D243</f>
        <v>105000</v>
      </c>
      <c r="E241" s="35" t="n">
        <f aca="false">E243</f>
        <v>105000</v>
      </c>
      <c r="F241" s="35" t="n">
        <f aca="false">F243</f>
        <v>105000</v>
      </c>
      <c r="G241" s="6"/>
      <c r="H241" s="10"/>
      <c r="I241" s="10"/>
      <c r="J241" s="10"/>
    </row>
    <row r="242" s="11" customFormat="true" ht="25.5" hidden="false" customHeight="false" outlineLevel="0" collapsed="false">
      <c r="A242" s="58" t="s">
        <v>19</v>
      </c>
      <c r="B242" s="103" t="s">
        <v>167</v>
      </c>
      <c r="C242" s="57" t="n">
        <v>200</v>
      </c>
      <c r="D242" s="35" t="n">
        <f aca="false">D243</f>
        <v>105000</v>
      </c>
      <c r="E242" s="35" t="n">
        <f aca="false">E243</f>
        <v>105000</v>
      </c>
      <c r="F242" s="35" t="n">
        <f aca="false">F243</f>
        <v>105000</v>
      </c>
      <c r="G242" s="6"/>
      <c r="H242" s="10"/>
      <c r="I242" s="10"/>
      <c r="J242" s="10"/>
    </row>
    <row r="243" s="11" customFormat="true" ht="25.5" hidden="false" customHeight="false" outlineLevel="0" collapsed="false">
      <c r="A243" s="58" t="s">
        <v>21</v>
      </c>
      <c r="B243" s="103" t="s">
        <v>167</v>
      </c>
      <c r="C243" s="57" t="n">
        <v>240</v>
      </c>
      <c r="D243" s="35" t="n">
        <f aca="false">D244</f>
        <v>105000</v>
      </c>
      <c r="E243" s="35" t="n">
        <f aca="false">E244</f>
        <v>105000</v>
      </c>
      <c r="F243" s="35" t="n">
        <f aca="false">F244</f>
        <v>105000</v>
      </c>
      <c r="G243" s="6"/>
      <c r="H243" s="10"/>
      <c r="I243" s="10"/>
      <c r="J243" s="10"/>
    </row>
    <row r="244" s="11" customFormat="true" ht="12.75" hidden="false" customHeight="false" outlineLevel="0" collapsed="false">
      <c r="A244" s="79" t="s">
        <v>23</v>
      </c>
      <c r="B244" s="103" t="s">
        <v>167</v>
      </c>
      <c r="C244" s="57" t="n">
        <v>244</v>
      </c>
      <c r="D244" s="35" t="n">
        <v>105000</v>
      </c>
      <c r="E244" s="35" t="n">
        <v>105000</v>
      </c>
      <c r="F244" s="35" t="n">
        <v>105000</v>
      </c>
      <c r="G244" s="6"/>
      <c r="H244" s="10"/>
      <c r="I244" s="10"/>
      <c r="J244" s="10"/>
    </row>
    <row r="245" s="11" customFormat="true" ht="25.5" hidden="false" customHeight="false" outlineLevel="0" collapsed="false">
      <c r="A245" s="52" t="s">
        <v>168</v>
      </c>
      <c r="B245" s="103" t="s">
        <v>169</v>
      </c>
      <c r="C245" s="57"/>
      <c r="D245" s="35" t="n">
        <f aca="false">D249</f>
        <v>105000</v>
      </c>
      <c r="E245" s="35" t="n">
        <f aca="false">E249</f>
        <v>105000</v>
      </c>
      <c r="F245" s="35" t="n">
        <f aca="false">F249</f>
        <v>105000</v>
      </c>
      <c r="G245" s="6"/>
      <c r="H245" s="10"/>
      <c r="I245" s="10"/>
      <c r="J245" s="10"/>
    </row>
    <row r="246" s="11" customFormat="true" ht="25.5" hidden="false" customHeight="false" outlineLevel="0" collapsed="false">
      <c r="A246" s="58" t="s">
        <v>159</v>
      </c>
      <c r="B246" s="103" t="s">
        <v>170</v>
      </c>
      <c r="C246" s="57"/>
      <c r="D246" s="35" t="n">
        <f aca="false">D248</f>
        <v>105000</v>
      </c>
      <c r="E246" s="35" t="n">
        <f aca="false">E248</f>
        <v>105000</v>
      </c>
      <c r="F246" s="35" t="n">
        <f aca="false">F248</f>
        <v>105000</v>
      </c>
      <c r="G246" s="6"/>
      <c r="H246" s="10"/>
      <c r="I246" s="10"/>
      <c r="J246" s="10"/>
    </row>
    <row r="247" s="11" customFormat="true" ht="25.5" hidden="false" customHeight="false" outlineLevel="0" collapsed="false">
      <c r="A247" s="58" t="s">
        <v>19</v>
      </c>
      <c r="B247" s="103" t="s">
        <v>170</v>
      </c>
      <c r="C247" s="57" t="n">
        <v>200</v>
      </c>
      <c r="D247" s="35" t="n">
        <f aca="false">D248</f>
        <v>105000</v>
      </c>
      <c r="E247" s="35" t="n">
        <f aca="false">E248</f>
        <v>105000</v>
      </c>
      <c r="F247" s="35" t="n">
        <f aca="false">F248</f>
        <v>105000</v>
      </c>
      <c r="G247" s="6"/>
      <c r="H247" s="10"/>
      <c r="I247" s="10"/>
      <c r="J247" s="10"/>
    </row>
    <row r="248" s="11" customFormat="true" ht="25.5" hidden="false" customHeight="false" outlineLevel="0" collapsed="false">
      <c r="A248" s="58" t="s">
        <v>21</v>
      </c>
      <c r="B248" s="103" t="s">
        <v>170</v>
      </c>
      <c r="C248" s="57" t="n">
        <v>240</v>
      </c>
      <c r="D248" s="35" t="n">
        <f aca="false">D249</f>
        <v>105000</v>
      </c>
      <c r="E248" s="35" t="n">
        <f aca="false">E249</f>
        <v>105000</v>
      </c>
      <c r="F248" s="35" t="n">
        <f aca="false">F249</f>
        <v>105000</v>
      </c>
      <c r="G248" s="6"/>
      <c r="H248" s="10"/>
      <c r="I248" s="10"/>
      <c r="J248" s="10"/>
    </row>
    <row r="249" s="11" customFormat="true" ht="12.75" hidden="false" customHeight="false" outlineLevel="0" collapsed="false">
      <c r="A249" s="79" t="s">
        <v>23</v>
      </c>
      <c r="B249" s="103" t="s">
        <v>170</v>
      </c>
      <c r="C249" s="57" t="n">
        <v>244</v>
      </c>
      <c r="D249" s="35" t="n">
        <v>105000</v>
      </c>
      <c r="E249" s="35" t="n">
        <v>105000</v>
      </c>
      <c r="F249" s="35" t="n">
        <v>105000</v>
      </c>
      <c r="G249" s="6"/>
      <c r="H249" s="10"/>
      <c r="I249" s="10"/>
      <c r="J249" s="10"/>
    </row>
    <row r="250" s="32" customFormat="true" ht="66.75" hidden="false" customHeight="true" outlineLevel="0" collapsed="false">
      <c r="A250" s="27" t="s">
        <v>171</v>
      </c>
      <c r="B250" s="28" t="s">
        <v>172</v>
      </c>
      <c r="C250" s="96"/>
      <c r="D250" s="30" t="n">
        <f aca="false">D251+D265</f>
        <v>4600973.22</v>
      </c>
      <c r="E250" s="30" t="n">
        <f aca="false">E251+E265</f>
        <v>4304073.22</v>
      </c>
      <c r="F250" s="30" t="n">
        <f aca="false">F251+F265</f>
        <v>4304073.22</v>
      </c>
      <c r="G250" s="31"/>
      <c r="H250" s="31"/>
      <c r="I250" s="31"/>
      <c r="J250" s="31"/>
    </row>
    <row r="251" s="11" customFormat="true" ht="12.75" hidden="false" customHeight="false" outlineLevel="0" collapsed="false">
      <c r="A251" s="52" t="s">
        <v>173</v>
      </c>
      <c r="B251" s="103" t="s">
        <v>174</v>
      </c>
      <c r="C251" s="57"/>
      <c r="D251" s="35" t="n">
        <f aca="false">D252</f>
        <v>4172061.05</v>
      </c>
      <c r="E251" s="35" t="n">
        <f aca="false">E252</f>
        <v>3875161.05</v>
      </c>
      <c r="F251" s="35" t="n">
        <f aca="false">F252</f>
        <v>3875161.05</v>
      </c>
      <c r="G251" s="10"/>
      <c r="H251" s="10"/>
      <c r="I251" s="10"/>
      <c r="J251" s="10"/>
    </row>
    <row r="252" s="11" customFormat="true" ht="12.75" hidden="false" customHeight="false" outlineLevel="0" collapsed="false">
      <c r="A252" s="52" t="s">
        <v>175</v>
      </c>
      <c r="B252" s="103" t="s">
        <v>176</v>
      </c>
      <c r="C252" s="57"/>
      <c r="D252" s="35" t="n">
        <f aca="false">D253+D256+D260+D263</f>
        <v>4172061.05</v>
      </c>
      <c r="E252" s="35" t="n">
        <f aca="false">E253+E256+E260+E263</f>
        <v>3875161.05</v>
      </c>
      <c r="F252" s="35" t="n">
        <f aca="false">F253+F256+F260+F263</f>
        <v>3875161.05</v>
      </c>
      <c r="G252" s="10"/>
      <c r="H252" s="10"/>
      <c r="I252" s="10"/>
      <c r="J252" s="10"/>
    </row>
    <row r="253" s="11" customFormat="true" ht="51" hidden="false" customHeight="false" outlineLevel="0" collapsed="false">
      <c r="A253" s="58" t="s">
        <v>119</v>
      </c>
      <c r="B253" s="103" t="s">
        <v>176</v>
      </c>
      <c r="C253" s="57" t="n">
        <v>100</v>
      </c>
      <c r="D253" s="35" t="n">
        <f aca="false">D254</f>
        <v>860700</v>
      </c>
      <c r="E253" s="35" t="n">
        <f aca="false">E254</f>
        <v>563800</v>
      </c>
      <c r="F253" s="35" t="n">
        <f aca="false">F254</f>
        <v>563800</v>
      </c>
      <c r="G253" s="10"/>
      <c r="H253" s="10"/>
      <c r="I253" s="10"/>
      <c r="J253" s="10"/>
    </row>
    <row r="254" s="32" customFormat="true" ht="25.5" hidden="false" customHeight="false" outlineLevel="0" collapsed="false">
      <c r="A254" s="58" t="s">
        <v>177</v>
      </c>
      <c r="B254" s="103" t="s">
        <v>176</v>
      </c>
      <c r="C254" s="57" t="n">
        <v>120</v>
      </c>
      <c r="D254" s="35" t="n">
        <f aca="false">D255</f>
        <v>860700</v>
      </c>
      <c r="E254" s="35" t="n">
        <f aca="false">E255</f>
        <v>563800</v>
      </c>
      <c r="F254" s="35" t="n">
        <f aca="false">F255</f>
        <v>563800</v>
      </c>
      <c r="G254" s="31"/>
      <c r="H254" s="31"/>
      <c r="I254" s="31"/>
      <c r="J254" s="31"/>
    </row>
    <row r="255" s="11" customFormat="true" ht="38.25" hidden="false" customHeight="false" outlineLevel="0" collapsed="false">
      <c r="A255" s="102" t="s">
        <v>127</v>
      </c>
      <c r="B255" s="103" t="s">
        <v>176</v>
      </c>
      <c r="C255" s="57" t="n">
        <v>123</v>
      </c>
      <c r="D255" s="35" t="n">
        <v>860700</v>
      </c>
      <c r="E255" s="35" t="n">
        <v>563800</v>
      </c>
      <c r="F255" s="35" t="n">
        <v>563800</v>
      </c>
      <c r="G255" s="10"/>
      <c r="H255" s="10"/>
      <c r="I255" s="10"/>
      <c r="J255" s="10"/>
    </row>
    <row r="256" s="37" customFormat="true" ht="25.5" hidden="false" customHeight="false" outlineLevel="0" collapsed="false">
      <c r="A256" s="58" t="s">
        <v>19</v>
      </c>
      <c r="B256" s="103" t="s">
        <v>176</v>
      </c>
      <c r="C256" s="57" t="n">
        <v>200</v>
      </c>
      <c r="D256" s="35" t="n">
        <f aca="false">D257</f>
        <v>1910713.05</v>
      </c>
      <c r="E256" s="35" t="n">
        <f aca="false">E257</f>
        <v>1910713.05</v>
      </c>
      <c r="F256" s="35" t="n">
        <f aca="false">F257</f>
        <v>1910713.05</v>
      </c>
      <c r="G256" s="36"/>
      <c r="H256" s="36"/>
      <c r="I256" s="36"/>
      <c r="J256" s="36"/>
    </row>
    <row r="257" s="37" customFormat="true" ht="25.5" hidden="false" customHeight="false" outlineLevel="0" collapsed="false">
      <c r="A257" s="58" t="s">
        <v>21</v>
      </c>
      <c r="B257" s="103" t="s">
        <v>176</v>
      </c>
      <c r="C257" s="57" t="n">
        <v>240</v>
      </c>
      <c r="D257" s="35" t="n">
        <f aca="false">D258+D259</f>
        <v>1910713.05</v>
      </c>
      <c r="E257" s="35" t="n">
        <f aca="false">E258+E259</f>
        <v>1910713.05</v>
      </c>
      <c r="F257" s="35" t="n">
        <f aca="false">F258+F259</f>
        <v>1910713.05</v>
      </c>
      <c r="G257" s="36"/>
      <c r="H257" s="36"/>
      <c r="I257" s="36"/>
      <c r="J257" s="36"/>
    </row>
    <row r="258" s="37" customFormat="true" ht="12.75" hidden="false" customHeight="false" outlineLevel="0" collapsed="false">
      <c r="A258" s="79" t="s">
        <v>23</v>
      </c>
      <c r="B258" s="103" t="s">
        <v>176</v>
      </c>
      <c r="C258" s="57" t="n">
        <v>244</v>
      </c>
      <c r="D258" s="35" t="n">
        <f aca="false">809500+907140.56</f>
        <v>1716640.56</v>
      </c>
      <c r="E258" s="35" t="n">
        <f aca="false">809500+907140.56</f>
        <v>1716640.56</v>
      </c>
      <c r="F258" s="35" t="n">
        <f aca="false">809500+907140.56</f>
        <v>1716640.56</v>
      </c>
      <c r="G258" s="36"/>
      <c r="H258" s="36"/>
      <c r="I258" s="36"/>
      <c r="J258" s="36"/>
    </row>
    <row r="259" s="37" customFormat="true" ht="12.75" hidden="false" customHeight="false" outlineLevel="0" collapsed="false">
      <c r="A259" s="58" t="s">
        <v>178</v>
      </c>
      <c r="B259" s="20" t="s">
        <v>176</v>
      </c>
      <c r="C259" s="105" t="n">
        <v>247</v>
      </c>
      <c r="D259" s="35" t="n">
        <v>194072.49</v>
      </c>
      <c r="E259" s="35" t="n">
        <v>194072.49</v>
      </c>
      <c r="F259" s="35" t="n">
        <v>194072.49</v>
      </c>
      <c r="G259" s="36"/>
      <c r="H259" s="36"/>
      <c r="I259" s="36"/>
      <c r="J259" s="36"/>
    </row>
    <row r="260" s="11" customFormat="true" ht="25.5" hidden="false" customHeight="false" outlineLevel="0" collapsed="false">
      <c r="A260" s="50" t="s">
        <v>47</v>
      </c>
      <c r="B260" s="103" t="s">
        <v>176</v>
      </c>
      <c r="C260" s="57" t="n">
        <v>600</v>
      </c>
      <c r="D260" s="35" t="n">
        <f aca="false">D261</f>
        <v>1400000</v>
      </c>
      <c r="E260" s="35" t="n">
        <f aca="false">E261</f>
        <v>1400000</v>
      </c>
      <c r="F260" s="35" t="n">
        <f aca="false">F261</f>
        <v>1400000</v>
      </c>
      <c r="G260" s="10"/>
      <c r="H260" s="10"/>
      <c r="I260" s="10"/>
      <c r="J260" s="10"/>
    </row>
    <row r="261" s="11" customFormat="true" ht="12.75" hidden="false" customHeight="false" outlineLevel="0" collapsed="false">
      <c r="A261" s="50" t="s">
        <v>48</v>
      </c>
      <c r="B261" s="103" t="s">
        <v>176</v>
      </c>
      <c r="C261" s="57" t="n">
        <v>610</v>
      </c>
      <c r="D261" s="35" t="n">
        <f aca="false">D262</f>
        <v>1400000</v>
      </c>
      <c r="E261" s="35" t="n">
        <f aca="false">E262</f>
        <v>1400000</v>
      </c>
      <c r="F261" s="35" t="n">
        <f aca="false">F262</f>
        <v>1400000</v>
      </c>
      <c r="G261" s="10"/>
      <c r="H261" s="10"/>
      <c r="I261" s="10"/>
      <c r="J261" s="10"/>
    </row>
    <row r="262" s="11" customFormat="true" ht="12.75" hidden="false" customHeight="false" outlineLevel="0" collapsed="false">
      <c r="A262" s="79" t="s">
        <v>49</v>
      </c>
      <c r="B262" s="103" t="s">
        <v>176</v>
      </c>
      <c r="C262" s="57" t="n">
        <v>612</v>
      </c>
      <c r="D262" s="35" t="n">
        <v>1400000</v>
      </c>
      <c r="E262" s="35" t="n">
        <v>1400000</v>
      </c>
      <c r="F262" s="35" t="n">
        <v>1400000</v>
      </c>
      <c r="G262" s="10"/>
      <c r="H262" s="10"/>
      <c r="I262" s="10"/>
      <c r="J262" s="10"/>
    </row>
    <row r="263" s="66" customFormat="true" ht="12.75" hidden="false" customHeight="false" outlineLevel="0" collapsed="false">
      <c r="A263" s="79" t="s">
        <v>179</v>
      </c>
      <c r="B263" s="103" t="s">
        <v>176</v>
      </c>
      <c r="C263" s="57" t="n">
        <v>800</v>
      </c>
      <c r="D263" s="35" t="n">
        <f aca="false">D264</f>
        <v>648</v>
      </c>
      <c r="E263" s="35" t="n">
        <f aca="false">E264</f>
        <v>648</v>
      </c>
      <c r="F263" s="35" t="n">
        <f aca="false">F264</f>
        <v>648</v>
      </c>
      <c r="G263" s="10"/>
      <c r="H263" s="10"/>
      <c r="I263" s="10"/>
      <c r="J263" s="10"/>
    </row>
    <row r="264" s="66" customFormat="true" ht="12.75" hidden="false" customHeight="false" outlineLevel="0" collapsed="false">
      <c r="A264" s="79" t="s">
        <v>180</v>
      </c>
      <c r="B264" s="103" t="s">
        <v>176</v>
      </c>
      <c r="C264" s="57" t="n">
        <v>850</v>
      </c>
      <c r="D264" s="35" t="n">
        <v>648</v>
      </c>
      <c r="E264" s="35" t="n">
        <v>648</v>
      </c>
      <c r="F264" s="35" t="n">
        <v>648</v>
      </c>
      <c r="G264" s="10"/>
      <c r="H264" s="10"/>
      <c r="I264" s="10"/>
      <c r="J264" s="10"/>
    </row>
    <row r="265" s="32" customFormat="true" ht="25.5" hidden="false" customHeight="false" outlineLevel="0" collapsed="false">
      <c r="A265" s="58" t="s">
        <v>181</v>
      </c>
      <c r="B265" s="103" t="s">
        <v>182</v>
      </c>
      <c r="C265" s="57"/>
      <c r="D265" s="35" t="n">
        <f aca="false">D266+D269</f>
        <v>428912.17</v>
      </c>
      <c r="E265" s="35" t="n">
        <f aca="false">E266+E269</f>
        <v>428912.17</v>
      </c>
      <c r="F265" s="35" t="n">
        <f aca="false">F266+F269</f>
        <v>428912.17</v>
      </c>
      <c r="G265" s="31"/>
      <c r="H265" s="31"/>
      <c r="I265" s="31"/>
      <c r="J265" s="31"/>
    </row>
    <row r="266" s="11" customFormat="true" ht="36" hidden="false" customHeight="true" outlineLevel="0" collapsed="false">
      <c r="A266" s="58" t="s">
        <v>19</v>
      </c>
      <c r="B266" s="103" t="s">
        <v>183</v>
      </c>
      <c r="C266" s="57" t="n">
        <v>200</v>
      </c>
      <c r="D266" s="35" t="n">
        <f aca="false">D267</f>
        <v>257000</v>
      </c>
      <c r="E266" s="35" t="n">
        <f aca="false">E267</f>
        <v>257000</v>
      </c>
      <c r="F266" s="35" t="n">
        <f aca="false">F267</f>
        <v>257000</v>
      </c>
      <c r="G266" s="10"/>
      <c r="H266" s="10"/>
      <c r="I266" s="10"/>
      <c r="J266" s="10"/>
    </row>
    <row r="267" s="11" customFormat="true" ht="25.5" hidden="false" customHeight="false" outlineLevel="0" collapsed="false">
      <c r="A267" s="58" t="s">
        <v>21</v>
      </c>
      <c r="B267" s="103" t="s">
        <v>183</v>
      </c>
      <c r="C267" s="57" t="n">
        <v>240</v>
      </c>
      <c r="D267" s="35" t="n">
        <f aca="false">D268</f>
        <v>257000</v>
      </c>
      <c r="E267" s="35" t="n">
        <f aca="false">E268</f>
        <v>257000</v>
      </c>
      <c r="F267" s="35" t="n">
        <f aca="false">F268</f>
        <v>257000</v>
      </c>
      <c r="G267" s="10"/>
      <c r="H267" s="10"/>
      <c r="I267" s="10"/>
      <c r="J267" s="10"/>
    </row>
    <row r="268" s="11" customFormat="true" ht="12.75" hidden="false" customHeight="false" outlineLevel="0" collapsed="false">
      <c r="A268" s="106" t="s">
        <v>23</v>
      </c>
      <c r="B268" s="103" t="s">
        <v>183</v>
      </c>
      <c r="C268" s="57" t="n">
        <v>244</v>
      </c>
      <c r="D268" s="35" t="n">
        <v>257000</v>
      </c>
      <c r="E268" s="35" t="n">
        <v>257000</v>
      </c>
      <c r="F268" s="35" t="n">
        <v>257000</v>
      </c>
      <c r="G268" s="10"/>
      <c r="H268" s="10"/>
      <c r="I268" s="10"/>
      <c r="J268" s="10"/>
    </row>
    <row r="269" s="11" customFormat="true" ht="38.25" hidden="false" customHeight="false" outlineLevel="0" collapsed="false">
      <c r="A269" s="58" t="s">
        <v>184</v>
      </c>
      <c r="B269" s="20" t="s">
        <v>185</v>
      </c>
      <c r="C269" s="20"/>
      <c r="D269" s="35" t="n">
        <f aca="false">D270</f>
        <v>171912.17</v>
      </c>
      <c r="E269" s="35" t="n">
        <f aca="false">E270</f>
        <v>171912.17</v>
      </c>
      <c r="F269" s="35" t="n">
        <f aca="false">F270</f>
        <v>171912.17</v>
      </c>
      <c r="G269" s="10"/>
      <c r="H269" s="10"/>
      <c r="I269" s="10"/>
      <c r="J269" s="10"/>
    </row>
    <row r="270" s="11" customFormat="true" ht="36" hidden="false" customHeight="true" outlineLevel="0" collapsed="false">
      <c r="A270" s="58" t="s">
        <v>47</v>
      </c>
      <c r="B270" s="20" t="s">
        <v>185</v>
      </c>
      <c r="C270" s="20" t="n">
        <v>600</v>
      </c>
      <c r="D270" s="35" t="n">
        <f aca="false">D271</f>
        <v>171912.17</v>
      </c>
      <c r="E270" s="35" t="n">
        <f aca="false">E271</f>
        <v>171912.17</v>
      </c>
      <c r="F270" s="35" t="n">
        <f aca="false">F271</f>
        <v>171912.17</v>
      </c>
      <c r="G270" s="10"/>
      <c r="H270" s="10"/>
      <c r="I270" s="10"/>
      <c r="J270" s="10"/>
    </row>
    <row r="271" s="11" customFormat="true" ht="12.75" hidden="false" customHeight="false" outlineLevel="0" collapsed="false">
      <c r="A271" s="58" t="s">
        <v>48</v>
      </c>
      <c r="B271" s="20" t="s">
        <v>185</v>
      </c>
      <c r="C271" s="20" t="n">
        <v>610</v>
      </c>
      <c r="D271" s="35" t="n">
        <f aca="false">D272</f>
        <v>171912.17</v>
      </c>
      <c r="E271" s="35" t="n">
        <f aca="false">E272</f>
        <v>171912.17</v>
      </c>
      <c r="F271" s="35" t="n">
        <f aca="false">F272</f>
        <v>171912.17</v>
      </c>
      <c r="G271" s="10"/>
      <c r="H271" s="10"/>
      <c r="I271" s="10"/>
      <c r="J271" s="10"/>
    </row>
    <row r="272" s="11" customFormat="true" ht="12.75" hidden="false" customHeight="false" outlineLevel="0" collapsed="false">
      <c r="A272" s="58" t="s">
        <v>49</v>
      </c>
      <c r="B272" s="20" t="s">
        <v>185</v>
      </c>
      <c r="C272" s="20" t="n">
        <v>612</v>
      </c>
      <c r="D272" s="35" t="n">
        <v>171912.17</v>
      </c>
      <c r="E272" s="35" t="n">
        <v>171912.17</v>
      </c>
      <c r="F272" s="35" t="n">
        <v>171912.17</v>
      </c>
      <c r="G272" s="10"/>
      <c r="H272" s="10"/>
      <c r="I272" s="10"/>
      <c r="J272" s="10"/>
    </row>
    <row r="273" s="97" customFormat="true" ht="66.75" hidden="false" customHeight="true" outlineLevel="0" collapsed="false">
      <c r="A273" s="27" t="s">
        <v>186</v>
      </c>
      <c r="B273" s="28" t="s">
        <v>187</v>
      </c>
      <c r="C273" s="29"/>
      <c r="D273" s="30" t="n">
        <v>0</v>
      </c>
      <c r="E273" s="30" t="n">
        <v>0</v>
      </c>
      <c r="F273" s="30" t="n">
        <v>0</v>
      </c>
    </row>
    <row r="274" s="32" customFormat="true" ht="66.75" hidden="false" customHeight="true" outlineLevel="0" collapsed="false">
      <c r="A274" s="27" t="s">
        <v>188</v>
      </c>
      <c r="B274" s="28" t="s">
        <v>189</v>
      </c>
      <c r="C274" s="29"/>
      <c r="D274" s="30" t="n">
        <f aca="false">D275+D280+D284</f>
        <v>10252112.86</v>
      </c>
      <c r="E274" s="30" t="n">
        <f aca="false">E275+E280+E284</f>
        <v>10252112.86</v>
      </c>
      <c r="F274" s="30" t="n">
        <f aca="false">F275+F280+F284</f>
        <v>10252112.86</v>
      </c>
      <c r="G274" s="31"/>
      <c r="H274" s="31"/>
      <c r="I274" s="31"/>
      <c r="J274" s="31"/>
    </row>
    <row r="275" s="11" customFormat="true" ht="12.75" hidden="false" customHeight="false" outlineLevel="0" collapsed="false">
      <c r="A275" s="52" t="s">
        <v>190</v>
      </c>
      <c r="B275" s="103" t="s">
        <v>191</v>
      </c>
      <c r="C275" s="49"/>
      <c r="D275" s="35" t="n">
        <f aca="false">D277</f>
        <v>5100316.8</v>
      </c>
      <c r="E275" s="35" t="n">
        <f aca="false">E277</f>
        <v>5100316.8</v>
      </c>
      <c r="F275" s="35" t="n">
        <f aca="false">F277</f>
        <v>5100316.8</v>
      </c>
      <c r="G275" s="10"/>
      <c r="H275" s="10"/>
      <c r="I275" s="10"/>
      <c r="J275" s="10"/>
    </row>
    <row r="276" s="11" customFormat="true" ht="25.5" hidden="false" customHeight="false" outlineLevel="0" collapsed="false">
      <c r="A276" s="58" t="s">
        <v>19</v>
      </c>
      <c r="B276" s="103" t="s">
        <v>191</v>
      </c>
      <c r="C276" s="57" t="n">
        <v>200</v>
      </c>
      <c r="D276" s="35" t="n">
        <f aca="false">D277</f>
        <v>5100316.8</v>
      </c>
      <c r="E276" s="35" t="n">
        <f aca="false">E277</f>
        <v>5100316.8</v>
      </c>
      <c r="F276" s="35" t="n">
        <f aca="false">F277</f>
        <v>5100316.8</v>
      </c>
      <c r="G276" s="10"/>
      <c r="H276" s="10"/>
      <c r="I276" s="10"/>
      <c r="J276" s="10"/>
    </row>
    <row r="277" s="11" customFormat="true" ht="25.5" hidden="false" customHeight="false" outlineLevel="0" collapsed="false">
      <c r="A277" s="58" t="s">
        <v>21</v>
      </c>
      <c r="B277" s="103" t="s">
        <v>191</v>
      </c>
      <c r="C277" s="57" t="n">
        <v>240</v>
      </c>
      <c r="D277" s="35" t="n">
        <f aca="false">D279+D278</f>
        <v>5100316.8</v>
      </c>
      <c r="E277" s="35" t="n">
        <f aca="false">E279+E278</f>
        <v>5100316.8</v>
      </c>
      <c r="F277" s="35" t="n">
        <f aca="false">F279+F278</f>
        <v>5100316.8</v>
      </c>
      <c r="G277" s="10"/>
      <c r="H277" s="10"/>
      <c r="I277" s="10"/>
      <c r="J277" s="10"/>
    </row>
    <row r="278" s="11" customFormat="true" ht="36.75" hidden="false" customHeight="true" outlineLevel="0" collapsed="false">
      <c r="A278" s="69" t="s">
        <v>71</v>
      </c>
      <c r="B278" s="20" t="s">
        <v>191</v>
      </c>
      <c r="C278" s="60" t="s">
        <v>192</v>
      </c>
      <c r="D278" s="35" t="n">
        <v>0</v>
      </c>
      <c r="E278" s="35" t="n">
        <v>0</v>
      </c>
      <c r="F278" s="35" t="n">
        <v>0</v>
      </c>
      <c r="G278" s="10"/>
      <c r="H278" s="10"/>
      <c r="I278" s="10"/>
      <c r="J278" s="10"/>
    </row>
    <row r="279" s="11" customFormat="true" ht="12.75" hidden="false" customHeight="false" outlineLevel="0" collapsed="false">
      <c r="A279" s="79" t="s">
        <v>23</v>
      </c>
      <c r="B279" s="103" t="s">
        <v>191</v>
      </c>
      <c r="C279" s="57" t="n">
        <v>244</v>
      </c>
      <c r="D279" s="35" t="n">
        <v>5100316.8</v>
      </c>
      <c r="E279" s="35" t="n">
        <v>5100316.8</v>
      </c>
      <c r="F279" s="35" t="n">
        <v>5100316.8</v>
      </c>
      <c r="G279" s="10"/>
      <c r="H279" s="10"/>
      <c r="I279" s="10"/>
      <c r="J279" s="10"/>
    </row>
    <row r="280" s="11" customFormat="true" ht="63.75" hidden="false" customHeight="false" outlineLevel="0" collapsed="false">
      <c r="A280" s="52" t="s">
        <v>193</v>
      </c>
      <c r="B280" s="20" t="s">
        <v>194</v>
      </c>
      <c r="C280" s="39"/>
      <c r="D280" s="41" t="n">
        <f aca="false">D281</f>
        <v>4949406.22</v>
      </c>
      <c r="E280" s="41" t="n">
        <f aca="false">E281</f>
        <v>4949406.22</v>
      </c>
      <c r="F280" s="41" t="n">
        <f aca="false">F281</f>
        <v>4949406.22</v>
      </c>
      <c r="G280" s="10"/>
      <c r="H280" s="10"/>
      <c r="I280" s="10"/>
      <c r="J280" s="10"/>
    </row>
    <row r="281" s="11" customFormat="true" ht="12.75" hidden="false" customHeight="false" outlineLevel="0" collapsed="false">
      <c r="A281" s="52" t="s">
        <v>179</v>
      </c>
      <c r="B281" s="20" t="s">
        <v>194</v>
      </c>
      <c r="C281" s="39" t="s">
        <v>38</v>
      </c>
      <c r="D281" s="41" t="n">
        <f aca="false">D282</f>
        <v>4949406.22</v>
      </c>
      <c r="E281" s="41" t="n">
        <f aca="false">E282</f>
        <v>4949406.22</v>
      </c>
      <c r="F281" s="41" t="n">
        <f aca="false">F282</f>
        <v>4949406.22</v>
      </c>
      <c r="G281" s="10"/>
      <c r="H281" s="10"/>
      <c r="I281" s="10"/>
      <c r="J281" s="10"/>
    </row>
    <row r="282" s="11" customFormat="true" ht="38.25" hidden="false" customHeight="false" outlineLevel="0" collapsed="false">
      <c r="A282" s="52" t="s">
        <v>195</v>
      </c>
      <c r="B282" s="20" t="s">
        <v>194</v>
      </c>
      <c r="C282" s="39" t="s">
        <v>196</v>
      </c>
      <c r="D282" s="41" t="n">
        <f aca="false">D283</f>
        <v>4949406.22</v>
      </c>
      <c r="E282" s="41" t="n">
        <f aca="false">E283</f>
        <v>4949406.22</v>
      </c>
      <c r="F282" s="41" t="n">
        <f aca="false">F283</f>
        <v>4949406.22</v>
      </c>
      <c r="G282" s="10"/>
      <c r="H282" s="10"/>
      <c r="I282" s="10"/>
      <c r="J282" s="10"/>
    </row>
    <row r="283" s="11" customFormat="true" ht="51" hidden="false" customHeight="false" outlineLevel="0" collapsed="false">
      <c r="A283" s="58" t="s">
        <v>197</v>
      </c>
      <c r="B283" s="20" t="s">
        <v>194</v>
      </c>
      <c r="C283" s="42" t="s">
        <v>198</v>
      </c>
      <c r="D283" s="41" t="n">
        <v>4949406.22</v>
      </c>
      <c r="E283" s="41" t="n">
        <v>4949406.22</v>
      </c>
      <c r="F283" s="41" t="n">
        <v>4949406.22</v>
      </c>
      <c r="G283" s="10"/>
      <c r="H283" s="10"/>
      <c r="I283" s="10"/>
      <c r="J283" s="10"/>
    </row>
    <row r="284" s="11" customFormat="true" ht="118.5" hidden="false" customHeight="true" outlineLevel="0" collapsed="false">
      <c r="A284" s="58" t="s">
        <v>199</v>
      </c>
      <c r="B284" s="93" t="s">
        <v>200</v>
      </c>
      <c r="C284" s="42"/>
      <c r="D284" s="41" t="n">
        <f aca="false">D285</f>
        <v>202389.84</v>
      </c>
      <c r="E284" s="41" t="n">
        <f aca="false">E285</f>
        <v>202389.84</v>
      </c>
      <c r="F284" s="41" t="n">
        <f aca="false">F285</f>
        <v>202389.84</v>
      </c>
      <c r="G284" s="10"/>
      <c r="H284" s="10"/>
      <c r="I284" s="10"/>
      <c r="J284" s="10"/>
    </row>
    <row r="285" s="11" customFormat="true" ht="12.75" hidden="false" customHeight="false" outlineLevel="0" collapsed="false">
      <c r="A285" s="58" t="s">
        <v>179</v>
      </c>
      <c r="B285" s="93" t="s">
        <v>200</v>
      </c>
      <c r="C285" s="42" t="s">
        <v>38</v>
      </c>
      <c r="D285" s="41" t="n">
        <f aca="false">D286</f>
        <v>202389.84</v>
      </c>
      <c r="E285" s="41" t="n">
        <f aca="false">E286</f>
        <v>202389.84</v>
      </c>
      <c r="F285" s="41" t="n">
        <f aca="false">F286</f>
        <v>202389.84</v>
      </c>
      <c r="G285" s="10"/>
      <c r="H285" s="10"/>
      <c r="I285" s="10"/>
      <c r="J285" s="10"/>
    </row>
    <row r="286" s="11" customFormat="true" ht="38.25" hidden="false" customHeight="false" outlineLevel="0" collapsed="false">
      <c r="A286" s="58" t="s">
        <v>195</v>
      </c>
      <c r="B286" s="93" t="s">
        <v>200</v>
      </c>
      <c r="C286" s="42" t="s">
        <v>196</v>
      </c>
      <c r="D286" s="41" t="n">
        <f aca="false">D287</f>
        <v>202389.84</v>
      </c>
      <c r="E286" s="41" t="n">
        <f aca="false">E287</f>
        <v>202389.84</v>
      </c>
      <c r="F286" s="41" t="n">
        <f aca="false">F287</f>
        <v>202389.84</v>
      </c>
      <c r="G286" s="10"/>
      <c r="H286" s="10"/>
      <c r="I286" s="10"/>
      <c r="J286" s="10"/>
    </row>
    <row r="287" s="11" customFormat="true" ht="51" hidden="false" customHeight="false" outlineLevel="0" collapsed="false">
      <c r="A287" s="58" t="s">
        <v>197</v>
      </c>
      <c r="B287" s="93" t="s">
        <v>200</v>
      </c>
      <c r="C287" s="42" t="s">
        <v>198</v>
      </c>
      <c r="D287" s="41" t="n">
        <v>202389.84</v>
      </c>
      <c r="E287" s="41" t="n">
        <v>202389.84</v>
      </c>
      <c r="F287" s="41" t="n">
        <v>202389.84</v>
      </c>
      <c r="G287" s="10"/>
      <c r="H287" s="10"/>
      <c r="I287" s="10"/>
      <c r="J287" s="10"/>
    </row>
    <row r="288" s="32" customFormat="true" ht="66.75" hidden="false" customHeight="true" outlineLevel="0" collapsed="false">
      <c r="A288" s="107" t="s">
        <v>201</v>
      </c>
      <c r="B288" s="28" t="s">
        <v>202</v>
      </c>
      <c r="C288" s="29"/>
      <c r="D288" s="30" t="n">
        <f aca="false">D289</f>
        <v>35000</v>
      </c>
      <c r="E288" s="30" t="n">
        <f aca="false">E289</f>
        <v>35000</v>
      </c>
      <c r="F288" s="30" t="n">
        <f aca="false">F289</f>
        <v>35000</v>
      </c>
      <c r="G288" s="31"/>
      <c r="H288" s="31"/>
      <c r="I288" s="31"/>
      <c r="J288" s="31"/>
    </row>
    <row r="289" s="11" customFormat="true" ht="25.5" hidden="false" customHeight="false" outlineLevel="0" collapsed="false">
      <c r="A289" s="108" t="s">
        <v>203</v>
      </c>
      <c r="B289" s="39" t="s">
        <v>204</v>
      </c>
      <c r="C289" s="49"/>
      <c r="D289" s="109" t="n">
        <f aca="false">D291</f>
        <v>35000</v>
      </c>
      <c r="E289" s="35" t="n">
        <f aca="false">E291</f>
        <v>35000</v>
      </c>
      <c r="F289" s="35" t="n">
        <f aca="false">F291</f>
        <v>35000</v>
      </c>
      <c r="G289" s="10"/>
      <c r="H289" s="10"/>
      <c r="I289" s="10"/>
      <c r="J289" s="10"/>
    </row>
    <row r="290" s="11" customFormat="true" ht="25.5" hidden="false" customHeight="false" outlineLevel="0" collapsed="false">
      <c r="A290" s="50" t="s">
        <v>19</v>
      </c>
      <c r="B290" s="39" t="s">
        <v>204</v>
      </c>
      <c r="C290" s="57" t="s">
        <v>20</v>
      </c>
      <c r="D290" s="109" t="n">
        <f aca="false">SUM(D291)</f>
        <v>35000</v>
      </c>
      <c r="E290" s="35" t="n">
        <f aca="false">SUM(E291)</f>
        <v>35000</v>
      </c>
      <c r="F290" s="35" t="n">
        <f aca="false">SUM(F291)</f>
        <v>35000</v>
      </c>
      <c r="G290" s="10"/>
      <c r="H290" s="10"/>
      <c r="I290" s="10"/>
      <c r="J290" s="10"/>
    </row>
    <row r="291" s="11" customFormat="true" ht="25.5" hidden="false" customHeight="false" outlineLevel="0" collapsed="false">
      <c r="A291" s="50" t="s">
        <v>21</v>
      </c>
      <c r="B291" s="39" t="s">
        <v>204</v>
      </c>
      <c r="C291" s="57" t="s">
        <v>22</v>
      </c>
      <c r="D291" s="109" t="n">
        <f aca="false">SUM(D292)</f>
        <v>35000</v>
      </c>
      <c r="E291" s="35" t="n">
        <f aca="false">SUM(E292)</f>
        <v>35000</v>
      </c>
      <c r="F291" s="35" t="n">
        <f aca="false">SUM(F292)</f>
        <v>35000</v>
      </c>
      <c r="G291" s="10"/>
      <c r="H291" s="10"/>
      <c r="I291" s="10"/>
      <c r="J291" s="10"/>
    </row>
    <row r="292" s="11" customFormat="true" ht="12.75" hidden="false" customHeight="false" outlineLevel="0" collapsed="false">
      <c r="A292" s="50" t="s">
        <v>23</v>
      </c>
      <c r="B292" s="39" t="s">
        <v>204</v>
      </c>
      <c r="C292" s="57" t="s">
        <v>24</v>
      </c>
      <c r="D292" s="109" t="n">
        <v>35000</v>
      </c>
      <c r="E292" s="35" t="n">
        <v>35000</v>
      </c>
      <c r="F292" s="35" t="n">
        <v>35000</v>
      </c>
      <c r="G292" s="10"/>
      <c r="H292" s="10"/>
      <c r="I292" s="10"/>
      <c r="J292" s="10"/>
    </row>
    <row r="293" s="32" customFormat="true" ht="27" hidden="false" customHeight="false" outlineLevel="0" collapsed="false">
      <c r="A293" s="27" t="s">
        <v>205</v>
      </c>
      <c r="B293" s="28" t="s">
        <v>206</v>
      </c>
      <c r="C293" s="96"/>
      <c r="D293" s="30" t="n">
        <f aca="false">D294</f>
        <v>144000</v>
      </c>
      <c r="E293" s="30" t="n">
        <f aca="false">E294</f>
        <v>144000</v>
      </c>
      <c r="F293" s="30" t="n">
        <f aca="false">F294</f>
        <v>144000</v>
      </c>
      <c r="G293" s="31"/>
      <c r="H293" s="31"/>
      <c r="I293" s="31"/>
      <c r="J293" s="31"/>
    </row>
    <row r="294" s="32" customFormat="true" ht="44.25" hidden="false" customHeight="true" outlineLevel="0" collapsed="false">
      <c r="A294" s="81" t="s">
        <v>207</v>
      </c>
      <c r="B294" s="39" t="s">
        <v>208</v>
      </c>
      <c r="C294" s="57"/>
      <c r="D294" s="35" t="n">
        <f aca="false">D295</f>
        <v>144000</v>
      </c>
      <c r="E294" s="35" t="n">
        <f aca="false">E295</f>
        <v>144000</v>
      </c>
      <c r="F294" s="35" t="n">
        <f aca="false">F295</f>
        <v>144000</v>
      </c>
      <c r="G294" s="31"/>
      <c r="H294" s="31"/>
      <c r="I294" s="31"/>
      <c r="J294" s="31"/>
    </row>
    <row r="295" s="11" customFormat="true" ht="25.5" hidden="false" customHeight="false" outlineLevel="0" collapsed="false">
      <c r="A295" s="110" t="s">
        <v>209</v>
      </c>
      <c r="B295" s="111" t="s">
        <v>210</v>
      </c>
      <c r="C295" s="57"/>
      <c r="D295" s="35" t="n">
        <f aca="false">D296</f>
        <v>144000</v>
      </c>
      <c r="E295" s="35" t="n">
        <f aca="false">E296</f>
        <v>144000</v>
      </c>
      <c r="F295" s="35" t="n">
        <f aca="false">F296</f>
        <v>144000</v>
      </c>
      <c r="G295" s="10"/>
      <c r="H295" s="10"/>
      <c r="I295" s="10"/>
      <c r="J295" s="10"/>
    </row>
    <row r="296" s="11" customFormat="true" ht="12.75" hidden="false" customHeight="false" outlineLevel="0" collapsed="false">
      <c r="A296" s="112" t="s">
        <v>211</v>
      </c>
      <c r="B296" s="111" t="s">
        <v>210</v>
      </c>
      <c r="C296" s="57" t="n">
        <v>300</v>
      </c>
      <c r="D296" s="35" t="n">
        <f aca="false">D297</f>
        <v>144000</v>
      </c>
      <c r="E296" s="35" t="n">
        <f aca="false">E297</f>
        <v>144000</v>
      </c>
      <c r="F296" s="35" t="n">
        <f aca="false">F297</f>
        <v>144000</v>
      </c>
      <c r="G296" s="10"/>
      <c r="H296" s="10"/>
      <c r="I296" s="10"/>
      <c r="J296" s="10"/>
    </row>
    <row r="297" s="11" customFormat="true" ht="25.5" hidden="false" customHeight="false" outlineLevel="0" collapsed="false">
      <c r="A297" s="110" t="s">
        <v>212</v>
      </c>
      <c r="B297" s="111" t="s">
        <v>210</v>
      </c>
      <c r="C297" s="57" t="n">
        <v>320</v>
      </c>
      <c r="D297" s="35" t="n">
        <f aca="false">D298</f>
        <v>144000</v>
      </c>
      <c r="E297" s="35" t="n">
        <f aca="false">E298</f>
        <v>144000</v>
      </c>
      <c r="F297" s="35" t="n">
        <f aca="false">F298</f>
        <v>144000</v>
      </c>
      <c r="G297" s="10"/>
      <c r="H297" s="10"/>
      <c r="I297" s="10"/>
      <c r="J297" s="10"/>
    </row>
    <row r="298" s="11" customFormat="true" ht="12.75" hidden="false" customHeight="false" outlineLevel="0" collapsed="false">
      <c r="A298" s="112" t="s">
        <v>213</v>
      </c>
      <c r="B298" s="111" t="s">
        <v>210</v>
      </c>
      <c r="C298" s="57" t="n">
        <v>322</v>
      </c>
      <c r="D298" s="35" t="n">
        <v>144000</v>
      </c>
      <c r="E298" s="35" t="n">
        <v>144000</v>
      </c>
      <c r="F298" s="35" t="n">
        <v>144000</v>
      </c>
      <c r="G298" s="10"/>
      <c r="H298" s="10"/>
      <c r="I298" s="10"/>
      <c r="J298" s="10"/>
    </row>
    <row r="299" s="32" customFormat="true" ht="92.25" hidden="false" customHeight="true" outlineLevel="0" collapsed="false">
      <c r="A299" s="27" t="s">
        <v>214</v>
      </c>
      <c r="B299" s="28" t="s">
        <v>215</v>
      </c>
      <c r="C299" s="96"/>
      <c r="D299" s="35" t="n">
        <f aca="false">D300</f>
        <v>30000</v>
      </c>
      <c r="E299" s="35" t="n">
        <f aca="false">E300</f>
        <v>30000</v>
      </c>
      <c r="F299" s="35" t="n">
        <f aca="false">F300</f>
        <v>30000</v>
      </c>
      <c r="G299" s="31"/>
      <c r="H299" s="31"/>
      <c r="I299" s="31"/>
      <c r="J299" s="31"/>
    </row>
    <row r="300" s="47" customFormat="true" ht="33.75" hidden="false" customHeight="true" outlineLevel="0" collapsed="false">
      <c r="A300" s="113" t="s">
        <v>216</v>
      </c>
      <c r="B300" s="114" t="s">
        <v>217</v>
      </c>
      <c r="C300" s="100"/>
      <c r="D300" s="35" t="n">
        <f aca="false">D301</f>
        <v>30000</v>
      </c>
      <c r="E300" s="35" t="n">
        <f aca="false">E301</f>
        <v>30000</v>
      </c>
      <c r="F300" s="35" t="n">
        <f aca="false">F301</f>
        <v>30000</v>
      </c>
      <c r="G300" s="46"/>
      <c r="H300" s="46"/>
      <c r="I300" s="46"/>
      <c r="J300" s="46"/>
    </row>
    <row r="301" s="11" customFormat="true" ht="29.25" hidden="false" customHeight="true" outlineLevel="0" collapsed="false">
      <c r="A301" s="58" t="s">
        <v>218</v>
      </c>
      <c r="B301" s="111" t="s">
        <v>219</v>
      </c>
      <c r="C301" s="57"/>
      <c r="D301" s="35" t="n">
        <f aca="false">D302</f>
        <v>30000</v>
      </c>
      <c r="E301" s="35" t="n">
        <f aca="false">E302</f>
        <v>30000</v>
      </c>
      <c r="F301" s="35" t="n">
        <f aca="false">F302</f>
        <v>30000</v>
      </c>
      <c r="G301" s="10"/>
      <c r="H301" s="10"/>
      <c r="I301" s="10"/>
      <c r="J301" s="10"/>
    </row>
    <row r="302" s="11" customFormat="true" ht="25.5" hidden="false" customHeight="true" outlineLevel="0" collapsed="false">
      <c r="A302" s="58" t="s">
        <v>19</v>
      </c>
      <c r="B302" s="111" t="s">
        <v>219</v>
      </c>
      <c r="C302" s="57" t="n">
        <v>200</v>
      </c>
      <c r="D302" s="35" t="n">
        <f aca="false">D303</f>
        <v>30000</v>
      </c>
      <c r="E302" s="35" t="n">
        <f aca="false">E303</f>
        <v>30000</v>
      </c>
      <c r="F302" s="35" t="n">
        <f aca="false">F303</f>
        <v>30000</v>
      </c>
      <c r="G302" s="10"/>
      <c r="H302" s="10"/>
      <c r="I302" s="10"/>
      <c r="J302" s="10"/>
    </row>
    <row r="303" s="11" customFormat="true" ht="27" hidden="false" customHeight="true" outlineLevel="0" collapsed="false">
      <c r="A303" s="79" t="s">
        <v>21</v>
      </c>
      <c r="B303" s="111" t="s">
        <v>219</v>
      </c>
      <c r="C303" s="57" t="n">
        <v>240</v>
      </c>
      <c r="D303" s="35" t="n">
        <f aca="false">D304</f>
        <v>30000</v>
      </c>
      <c r="E303" s="35" t="n">
        <f aca="false">E304</f>
        <v>30000</v>
      </c>
      <c r="F303" s="35" t="n">
        <f aca="false">F304</f>
        <v>30000</v>
      </c>
      <c r="G303" s="10"/>
      <c r="H303" s="10"/>
      <c r="I303" s="10"/>
      <c r="J303" s="10"/>
    </row>
    <row r="304" s="11" customFormat="true" ht="26.25" hidden="false" customHeight="true" outlineLevel="0" collapsed="false">
      <c r="A304" s="58" t="s">
        <v>23</v>
      </c>
      <c r="B304" s="111" t="s">
        <v>219</v>
      </c>
      <c r="C304" s="57" t="s">
        <v>24</v>
      </c>
      <c r="D304" s="35" t="n">
        <v>30000</v>
      </c>
      <c r="E304" s="35" t="n">
        <v>30000</v>
      </c>
      <c r="F304" s="35" t="n">
        <v>30000</v>
      </c>
      <c r="G304" s="10"/>
      <c r="H304" s="10"/>
      <c r="I304" s="10"/>
      <c r="J304" s="10"/>
    </row>
    <row r="305" s="32" customFormat="true" ht="27" hidden="false" customHeight="false" outlineLevel="0" collapsed="false">
      <c r="A305" s="27" t="s">
        <v>220</v>
      </c>
      <c r="B305" s="28" t="s">
        <v>221</v>
      </c>
      <c r="C305" s="96"/>
      <c r="D305" s="30" t="n">
        <f aca="false">D306+D324+D346</f>
        <v>94930397.46</v>
      </c>
      <c r="E305" s="30" t="n">
        <f aca="false">E306+E324+E346</f>
        <v>62523277.93</v>
      </c>
      <c r="F305" s="30" t="n">
        <f aca="false">F306+F324+F346</f>
        <v>67235907.43</v>
      </c>
      <c r="G305" s="31"/>
      <c r="H305" s="31"/>
      <c r="I305" s="31"/>
      <c r="J305" s="31"/>
    </row>
    <row r="306" s="47" customFormat="true" ht="20.25" hidden="false" customHeight="true" outlineLevel="0" collapsed="false">
      <c r="A306" s="113" t="s">
        <v>222</v>
      </c>
      <c r="B306" s="114" t="s">
        <v>223</v>
      </c>
      <c r="C306" s="100"/>
      <c r="D306" s="26" t="n">
        <f aca="false">D307+D316+D320+D312</f>
        <v>24316668.98</v>
      </c>
      <c r="E306" s="26" t="n">
        <f aca="false">E307+E316+E320+E312</f>
        <v>16805902.25</v>
      </c>
      <c r="F306" s="26" t="n">
        <f aca="false">F307+F316+F320+F312</f>
        <v>17448134.38</v>
      </c>
      <c r="G306" s="46"/>
      <c r="H306" s="46"/>
      <c r="I306" s="46"/>
      <c r="J306" s="46"/>
    </row>
    <row r="307" s="11" customFormat="true" ht="31.5" hidden="false" customHeight="true" outlineLevel="0" collapsed="false">
      <c r="A307" s="88" t="s">
        <v>56</v>
      </c>
      <c r="B307" s="115" t="s">
        <v>224</v>
      </c>
      <c r="C307" s="57"/>
      <c r="D307" s="35" t="n">
        <f aca="false">D309</f>
        <v>23184562.13</v>
      </c>
      <c r="E307" s="35" t="n">
        <f aca="false">E309</f>
        <v>16566535.11</v>
      </c>
      <c r="F307" s="35" t="n">
        <f aca="false">F309</f>
        <v>17229196.52</v>
      </c>
      <c r="G307" s="10"/>
      <c r="H307" s="10"/>
      <c r="I307" s="10"/>
      <c r="J307" s="10"/>
    </row>
    <row r="308" s="11" customFormat="true" ht="25.5" hidden="false" customHeight="false" outlineLevel="0" collapsed="false">
      <c r="A308" s="69" t="s">
        <v>47</v>
      </c>
      <c r="B308" s="115" t="s">
        <v>224</v>
      </c>
      <c r="C308" s="57" t="n">
        <v>600</v>
      </c>
      <c r="D308" s="35" t="n">
        <f aca="false">D309</f>
        <v>23184562.13</v>
      </c>
      <c r="E308" s="35" t="n">
        <f aca="false">E309</f>
        <v>16566535.11</v>
      </c>
      <c r="F308" s="35" t="n">
        <f aca="false">F309</f>
        <v>17229196.52</v>
      </c>
      <c r="G308" s="10"/>
      <c r="H308" s="10"/>
      <c r="I308" s="10"/>
      <c r="J308" s="10"/>
    </row>
    <row r="309" s="11" customFormat="true" ht="12.75" hidden="false" customHeight="false" outlineLevel="0" collapsed="false">
      <c r="A309" s="69" t="s">
        <v>48</v>
      </c>
      <c r="B309" s="115" t="s">
        <v>224</v>
      </c>
      <c r="C309" s="57" t="n">
        <v>610</v>
      </c>
      <c r="D309" s="35" t="n">
        <f aca="false">D310+D311</f>
        <v>23184562.13</v>
      </c>
      <c r="E309" s="35" t="n">
        <f aca="false">E310+E311</f>
        <v>16566535.11</v>
      </c>
      <c r="F309" s="35" t="n">
        <f aca="false">F310+F311</f>
        <v>17229196.52</v>
      </c>
      <c r="G309" s="10"/>
      <c r="H309" s="10"/>
      <c r="I309" s="10"/>
      <c r="J309" s="10"/>
    </row>
    <row r="310" s="11" customFormat="true" ht="51" hidden="false" customHeight="false" outlineLevel="0" collapsed="false">
      <c r="A310" s="79" t="s">
        <v>225</v>
      </c>
      <c r="B310" s="115" t="s">
        <v>224</v>
      </c>
      <c r="C310" s="57" t="n">
        <v>611</v>
      </c>
      <c r="D310" s="35" t="n">
        <v>22855309.13</v>
      </c>
      <c r="E310" s="35" t="n">
        <v>16290779.12</v>
      </c>
      <c r="F310" s="35" t="n">
        <v>16942410.29</v>
      </c>
      <c r="G310" s="10"/>
      <c r="H310" s="10"/>
      <c r="I310" s="10"/>
      <c r="J310" s="10"/>
    </row>
    <row r="311" s="11" customFormat="true" ht="12.75" hidden="false" customHeight="false" outlineLevel="0" collapsed="false">
      <c r="A311" s="81" t="s">
        <v>55</v>
      </c>
      <c r="B311" s="115" t="s">
        <v>224</v>
      </c>
      <c r="C311" s="57" t="n">
        <v>612</v>
      </c>
      <c r="D311" s="35" t="n">
        <v>329253</v>
      </c>
      <c r="E311" s="35" t="n">
        <v>275755.99</v>
      </c>
      <c r="F311" s="35" t="n">
        <v>286786.23</v>
      </c>
      <c r="G311" s="10"/>
      <c r="H311" s="10"/>
      <c r="I311" s="10"/>
      <c r="J311" s="10"/>
    </row>
    <row r="312" s="11" customFormat="true" ht="38.25" hidden="false" customHeight="false" outlineLevel="0" collapsed="false">
      <c r="A312" s="81" t="s">
        <v>226</v>
      </c>
      <c r="B312" s="115" t="s">
        <v>227</v>
      </c>
      <c r="C312" s="57"/>
      <c r="D312" s="35" t="n">
        <f aca="false">D313</f>
        <v>219894.43</v>
      </c>
      <c r="E312" s="35" t="n">
        <f aca="false">E313</f>
        <v>222775.72</v>
      </c>
      <c r="F312" s="35" t="n">
        <f aca="false">F313</f>
        <v>201682.78</v>
      </c>
      <c r="G312" s="10"/>
      <c r="H312" s="10"/>
      <c r="I312" s="10"/>
      <c r="J312" s="10"/>
    </row>
    <row r="313" s="11" customFormat="true" ht="25.5" hidden="false" customHeight="false" outlineLevel="0" collapsed="false">
      <c r="A313" s="81" t="s">
        <v>47</v>
      </c>
      <c r="B313" s="115" t="s">
        <v>227</v>
      </c>
      <c r="C313" s="57" t="n">
        <v>600</v>
      </c>
      <c r="D313" s="35" t="n">
        <f aca="false">D314</f>
        <v>219894.43</v>
      </c>
      <c r="E313" s="35" t="n">
        <f aca="false">E314</f>
        <v>222775.72</v>
      </c>
      <c r="F313" s="35" t="n">
        <f aca="false">F314</f>
        <v>201682.78</v>
      </c>
      <c r="G313" s="10"/>
      <c r="H313" s="10"/>
      <c r="I313" s="10"/>
      <c r="J313" s="10"/>
    </row>
    <row r="314" s="11" customFormat="true" ht="12.75" hidden="false" customHeight="false" outlineLevel="0" collapsed="false">
      <c r="A314" s="81" t="s">
        <v>48</v>
      </c>
      <c r="B314" s="115" t="s">
        <v>227</v>
      </c>
      <c r="C314" s="57" t="n">
        <v>610</v>
      </c>
      <c r="D314" s="35" t="n">
        <f aca="false">D315</f>
        <v>219894.43</v>
      </c>
      <c r="E314" s="35" t="n">
        <f aca="false">E315</f>
        <v>222775.72</v>
      </c>
      <c r="F314" s="35" t="n">
        <f aca="false">F315</f>
        <v>201682.78</v>
      </c>
      <c r="G314" s="10"/>
      <c r="H314" s="10"/>
      <c r="I314" s="10"/>
      <c r="J314" s="10"/>
    </row>
    <row r="315" s="11" customFormat="true" ht="12.75" hidden="false" customHeight="false" outlineLevel="0" collapsed="false">
      <c r="A315" s="81" t="s">
        <v>55</v>
      </c>
      <c r="B315" s="115" t="s">
        <v>227</v>
      </c>
      <c r="C315" s="57" t="n">
        <v>612</v>
      </c>
      <c r="D315" s="35" t="n">
        <f aca="false">237059.9-17165.47</f>
        <v>219894.43</v>
      </c>
      <c r="E315" s="35" t="n">
        <f aca="false">240453.5-17677.78</f>
        <v>222775.72</v>
      </c>
      <c r="F315" s="35" t="n">
        <v>201682.78</v>
      </c>
      <c r="G315" s="10"/>
      <c r="H315" s="10"/>
      <c r="I315" s="10"/>
      <c r="J315" s="10"/>
    </row>
    <row r="316" s="11" customFormat="true" ht="87" hidden="false" customHeight="true" outlineLevel="0" collapsed="false">
      <c r="A316" s="116" t="s">
        <v>228</v>
      </c>
      <c r="B316" s="39" t="s">
        <v>229</v>
      </c>
      <c r="C316" s="60"/>
      <c r="D316" s="35" t="n">
        <f aca="false">D317</f>
        <v>895621</v>
      </c>
      <c r="E316" s="35" t="n">
        <f aca="false">E317</f>
        <v>0</v>
      </c>
      <c r="F316" s="35" t="n">
        <f aca="false">F317</f>
        <v>0</v>
      </c>
      <c r="G316" s="10"/>
      <c r="H316" s="10"/>
      <c r="I316" s="10"/>
      <c r="J316" s="10"/>
    </row>
    <row r="317" s="11" customFormat="true" ht="25.5" hidden="false" customHeight="false" outlineLevel="0" collapsed="false">
      <c r="A317" s="116" t="s">
        <v>47</v>
      </c>
      <c r="B317" s="39" t="s">
        <v>229</v>
      </c>
      <c r="C317" s="60" t="n">
        <v>600</v>
      </c>
      <c r="D317" s="35" t="n">
        <f aca="false">D318</f>
        <v>895621</v>
      </c>
      <c r="E317" s="35" t="n">
        <f aca="false">E318</f>
        <v>0</v>
      </c>
      <c r="F317" s="35" t="n">
        <f aca="false">F318</f>
        <v>0</v>
      </c>
      <c r="G317" s="10"/>
      <c r="H317" s="10"/>
      <c r="I317" s="10"/>
      <c r="J317" s="10"/>
    </row>
    <row r="318" s="11" customFormat="true" ht="12.75" hidden="false" customHeight="false" outlineLevel="0" collapsed="false">
      <c r="A318" s="116" t="s">
        <v>48</v>
      </c>
      <c r="B318" s="39" t="s">
        <v>229</v>
      </c>
      <c r="C318" s="60" t="n">
        <v>610</v>
      </c>
      <c r="D318" s="35" t="n">
        <f aca="false">D319</f>
        <v>895621</v>
      </c>
      <c r="E318" s="35" t="n">
        <f aca="false">E319</f>
        <v>0</v>
      </c>
      <c r="F318" s="35" t="n">
        <f aca="false">F319</f>
        <v>0</v>
      </c>
      <c r="G318" s="10"/>
      <c r="H318" s="10"/>
      <c r="I318" s="10"/>
      <c r="J318" s="10"/>
    </row>
    <row r="319" s="11" customFormat="true" ht="12.75" hidden="false" customHeight="false" outlineLevel="0" collapsed="false">
      <c r="A319" s="117" t="s">
        <v>55</v>
      </c>
      <c r="B319" s="39" t="s">
        <v>229</v>
      </c>
      <c r="C319" s="60" t="n">
        <v>612</v>
      </c>
      <c r="D319" s="35" t="n">
        <v>895621</v>
      </c>
      <c r="E319" s="35" t="n">
        <v>0</v>
      </c>
      <c r="F319" s="35" t="n">
        <v>0</v>
      </c>
      <c r="G319" s="10"/>
      <c r="H319" s="10"/>
      <c r="I319" s="10"/>
      <c r="J319" s="10"/>
    </row>
    <row r="320" s="11" customFormat="true" ht="38.25" hidden="false" customHeight="false" outlineLevel="0" collapsed="false">
      <c r="A320" s="118" t="s">
        <v>230</v>
      </c>
      <c r="B320" s="115" t="s">
        <v>231</v>
      </c>
      <c r="C320" s="57"/>
      <c r="D320" s="35" t="n">
        <f aca="false">D321</f>
        <v>16591.42</v>
      </c>
      <c r="E320" s="35" t="n">
        <f aca="false">E321</f>
        <v>16591.42</v>
      </c>
      <c r="F320" s="35" t="n">
        <f aca="false">F321</f>
        <v>17255.08</v>
      </c>
      <c r="G320" s="10"/>
      <c r="H320" s="10"/>
      <c r="I320" s="10"/>
      <c r="J320" s="10"/>
    </row>
    <row r="321" s="32" customFormat="true" ht="25.5" hidden="false" customHeight="false" outlineLevel="0" collapsed="false">
      <c r="A321" s="38" t="s">
        <v>47</v>
      </c>
      <c r="B321" s="115" t="s">
        <v>231</v>
      </c>
      <c r="C321" s="57" t="n">
        <v>600</v>
      </c>
      <c r="D321" s="35" t="n">
        <f aca="false">D322</f>
        <v>16591.42</v>
      </c>
      <c r="E321" s="35" t="n">
        <f aca="false">E322</f>
        <v>16591.42</v>
      </c>
      <c r="F321" s="35" t="n">
        <f aca="false">F322</f>
        <v>17255.08</v>
      </c>
      <c r="G321" s="31"/>
      <c r="H321" s="31"/>
      <c r="I321" s="31"/>
      <c r="J321" s="31"/>
    </row>
    <row r="322" s="11" customFormat="true" ht="12.75" hidden="false" customHeight="false" outlineLevel="0" collapsed="false">
      <c r="A322" s="38" t="s">
        <v>48</v>
      </c>
      <c r="B322" s="115" t="s">
        <v>231</v>
      </c>
      <c r="C322" s="57" t="n">
        <v>610</v>
      </c>
      <c r="D322" s="35" t="n">
        <f aca="false">D323</f>
        <v>16591.42</v>
      </c>
      <c r="E322" s="35" t="n">
        <f aca="false">E323</f>
        <v>16591.42</v>
      </c>
      <c r="F322" s="35" t="n">
        <f aca="false">F323</f>
        <v>17255.08</v>
      </c>
      <c r="G322" s="10"/>
      <c r="H322" s="10"/>
      <c r="I322" s="10"/>
      <c r="J322" s="10"/>
    </row>
    <row r="323" s="11" customFormat="true" ht="12.75" hidden="false" customHeight="false" outlineLevel="0" collapsed="false">
      <c r="A323" s="38" t="s">
        <v>55</v>
      </c>
      <c r="B323" s="115" t="s">
        <v>231</v>
      </c>
      <c r="C323" s="57" t="n">
        <v>612</v>
      </c>
      <c r="D323" s="35" t="n">
        <v>16591.42</v>
      </c>
      <c r="E323" s="35" t="n">
        <v>16591.42</v>
      </c>
      <c r="F323" s="35" t="n">
        <v>17255.08</v>
      </c>
      <c r="G323" s="10"/>
      <c r="H323" s="10"/>
      <c r="I323" s="10"/>
      <c r="J323" s="10"/>
    </row>
    <row r="324" s="47" customFormat="true" ht="26.25" hidden="false" customHeight="true" outlineLevel="0" collapsed="false">
      <c r="A324" s="119" t="s">
        <v>232</v>
      </c>
      <c r="B324" s="114" t="s">
        <v>233</v>
      </c>
      <c r="C324" s="100"/>
      <c r="D324" s="26" t="n">
        <f aca="false">D325+D330+D334+D342+D338</f>
        <v>63008863.24</v>
      </c>
      <c r="E324" s="26" t="n">
        <f aca="false">E325+E330+E334+E342+E338</f>
        <v>39933119.02</v>
      </c>
      <c r="F324" s="26" t="n">
        <f aca="false">F325+F330+F334+F342+F338</f>
        <v>41600176.32</v>
      </c>
      <c r="G324" s="46"/>
      <c r="H324" s="46"/>
      <c r="I324" s="46"/>
      <c r="J324" s="46"/>
    </row>
    <row r="325" s="11" customFormat="true" ht="31.5" hidden="false" customHeight="true" outlineLevel="0" collapsed="false">
      <c r="A325" s="88" t="s">
        <v>56</v>
      </c>
      <c r="B325" s="115" t="s">
        <v>234</v>
      </c>
      <c r="C325" s="57"/>
      <c r="D325" s="35" t="n">
        <f aca="false">D326</f>
        <v>60596509.88</v>
      </c>
      <c r="E325" s="35" t="n">
        <f aca="false">E326</f>
        <v>38794519.02</v>
      </c>
      <c r="F325" s="35" t="n">
        <f aca="false">F326</f>
        <v>40461576.32</v>
      </c>
      <c r="G325" s="10"/>
      <c r="H325" s="10"/>
      <c r="I325" s="10"/>
      <c r="J325" s="10"/>
    </row>
    <row r="326" s="11" customFormat="true" ht="25.5" hidden="false" customHeight="false" outlineLevel="0" collapsed="false">
      <c r="A326" s="69" t="s">
        <v>47</v>
      </c>
      <c r="B326" s="115" t="s">
        <v>234</v>
      </c>
      <c r="C326" s="57" t="n">
        <v>600</v>
      </c>
      <c r="D326" s="35" t="n">
        <f aca="false">D327</f>
        <v>60596509.88</v>
      </c>
      <c r="E326" s="35" t="n">
        <f aca="false">E327</f>
        <v>38794519.02</v>
      </c>
      <c r="F326" s="35" t="n">
        <f aca="false">F327</f>
        <v>40461576.32</v>
      </c>
      <c r="G326" s="10"/>
      <c r="H326" s="10"/>
      <c r="I326" s="10"/>
      <c r="J326" s="10"/>
    </row>
    <row r="327" s="11" customFormat="true" ht="12.75" hidden="false" customHeight="false" outlineLevel="0" collapsed="false">
      <c r="A327" s="69" t="s">
        <v>48</v>
      </c>
      <c r="B327" s="115" t="s">
        <v>234</v>
      </c>
      <c r="C327" s="57" t="n">
        <v>610</v>
      </c>
      <c r="D327" s="35" t="n">
        <f aca="false">D328+D329</f>
        <v>60596509.88</v>
      </c>
      <c r="E327" s="35" t="n">
        <f aca="false">E328+E329</f>
        <v>38794519.02</v>
      </c>
      <c r="F327" s="35" t="n">
        <f aca="false">F328+F329</f>
        <v>40461576.32</v>
      </c>
      <c r="G327" s="10"/>
      <c r="H327" s="10"/>
      <c r="I327" s="10"/>
      <c r="J327" s="10"/>
    </row>
    <row r="328" s="11" customFormat="true" ht="51" hidden="false" customHeight="false" outlineLevel="0" collapsed="false">
      <c r="A328" s="79" t="s">
        <v>225</v>
      </c>
      <c r="B328" s="115" t="s">
        <v>234</v>
      </c>
      <c r="C328" s="57" t="n">
        <v>611</v>
      </c>
      <c r="D328" s="109" t="n">
        <v>60181348.47</v>
      </c>
      <c r="E328" s="109" t="n">
        <v>38473593.97</v>
      </c>
      <c r="F328" s="109" t="n">
        <v>40012537.73</v>
      </c>
      <c r="G328" s="10"/>
      <c r="H328" s="10"/>
      <c r="I328" s="10"/>
      <c r="J328" s="10"/>
    </row>
    <row r="329" s="11" customFormat="true" ht="12.75" hidden="false" customHeight="false" outlineLevel="0" collapsed="false">
      <c r="A329" s="81" t="s">
        <v>55</v>
      </c>
      <c r="B329" s="115" t="s">
        <v>234</v>
      </c>
      <c r="C329" s="57" t="n">
        <v>612</v>
      </c>
      <c r="D329" s="109" t="n">
        <v>415161.41</v>
      </c>
      <c r="E329" s="109" t="n">
        <v>320925.05</v>
      </c>
      <c r="F329" s="109" t="n">
        <v>449038.59</v>
      </c>
      <c r="G329" s="10"/>
      <c r="H329" s="10"/>
      <c r="I329" s="10"/>
      <c r="J329" s="10"/>
    </row>
    <row r="330" s="11" customFormat="true" ht="98.25" hidden="false" customHeight="true" outlineLevel="0" collapsed="false">
      <c r="A330" s="116" t="s">
        <v>235</v>
      </c>
      <c r="B330" s="39" t="s">
        <v>236</v>
      </c>
      <c r="C330" s="60"/>
      <c r="D330" s="35" t="n">
        <f aca="false">D331</f>
        <v>693362.4</v>
      </c>
      <c r="E330" s="35" t="n">
        <f aca="false">E331</f>
        <v>0</v>
      </c>
      <c r="F330" s="35" t="n">
        <f aca="false">F331</f>
        <v>0</v>
      </c>
      <c r="G330" s="10"/>
      <c r="H330" s="10"/>
      <c r="I330" s="10"/>
      <c r="J330" s="10"/>
    </row>
    <row r="331" s="11" customFormat="true" ht="25.5" hidden="false" customHeight="false" outlineLevel="0" collapsed="false">
      <c r="A331" s="116" t="s">
        <v>47</v>
      </c>
      <c r="B331" s="39" t="s">
        <v>236</v>
      </c>
      <c r="C331" s="60" t="n">
        <v>600</v>
      </c>
      <c r="D331" s="35" t="n">
        <f aca="false">D332</f>
        <v>693362.4</v>
      </c>
      <c r="E331" s="35" t="n">
        <f aca="false">E332</f>
        <v>0</v>
      </c>
      <c r="F331" s="35" t="n">
        <f aca="false">F332</f>
        <v>0</v>
      </c>
      <c r="G331" s="10"/>
      <c r="H331" s="10"/>
      <c r="I331" s="10"/>
      <c r="J331" s="10"/>
    </row>
    <row r="332" s="11" customFormat="true" ht="12.75" hidden="false" customHeight="false" outlineLevel="0" collapsed="false">
      <c r="A332" s="116" t="s">
        <v>48</v>
      </c>
      <c r="B332" s="39" t="s">
        <v>236</v>
      </c>
      <c r="C332" s="60" t="n">
        <v>610</v>
      </c>
      <c r="D332" s="35" t="n">
        <f aca="false">D333</f>
        <v>693362.4</v>
      </c>
      <c r="E332" s="35" t="n">
        <f aca="false">E333</f>
        <v>0</v>
      </c>
      <c r="F332" s="35" t="n">
        <f aca="false">F333</f>
        <v>0</v>
      </c>
      <c r="G332" s="10"/>
      <c r="H332" s="10"/>
      <c r="I332" s="10"/>
      <c r="J332" s="10"/>
    </row>
    <row r="333" s="11" customFormat="true" ht="12.75" hidden="false" customHeight="false" outlineLevel="0" collapsed="false">
      <c r="A333" s="117" t="s">
        <v>55</v>
      </c>
      <c r="B333" s="39" t="s">
        <v>236</v>
      </c>
      <c r="C333" s="60" t="n">
        <v>612</v>
      </c>
      <c r="D333" s="35" t="n">
        <v>693362.4</v>
      </c>
      <c r="E333" s="35" t="n">
        <v>0</v>
      </c>
      <c r="F333" s="35" t="n">
        <v>0</v>
      </c>
      <c r="G333" s="10"/>
      <c r="H333" s="10"/>
      <c r="I333" s="10"/>
      <c r="J333" s="10"/>
    </row>
    <row r="334" s="11" customFormat="true" ht="12.75" hidden="false" customHeight="false" outlineLevel="0" collapsed="false">
      <c r="A334" s="52" t="s">
        <v>237</v>
      </c>
      <c r="B334" s="115" t="s">
        <v>238</v>
      </c>
      <c r="C334" s="57"/>
      <c r="D334" s="35" t="n">
        <f aca="false">D336</f>
        <v>1088600</v>
      </c>
      <c r="E334" s="35" t="n">
        <f aca="false">E336</f>
        <v>1088600</v>
      </c>
      <c r="F334" s="35" t="n">
        <f aca="false">F336</f>
        <v>1088600</v>
      </c>
      <c r="G334" s="10"/>
      <c r="H334" s="10"/>
      <c r="I334" s="10"/>
      <c r="J334" s="10"/>
    </row>
    <row r="335" s="11" customFormat="true" ht="25.5" hidden="false" customHeight="false" outlineLevel="0" collapsed="false">
      <c r="A335" s="58" t="s">
        <v>19</v>
      </c>
      <c r="B335" s="115" t="s">
        <v>238</v>
      </c>
      <c r="C335" s="57" t="n">
        <v>200</v>
      </c>
      <c r="D335" s="35" t="n">
        <f aca="false">D336</f>
        <v>1088600</v>
      </c>
      <c r="E335" s="35" t="n">
        <f aca="false">E336</f>
        <v>1088600</v>
      </c>
      <c r="F335" s="35" t="n">
        <f aca="false">F336</f>
        <v>1088600</v>
      </c>
      <c r="G335" s="10"/>
      <c r="H335" s="10"/>
      <c r="I335" s="10"/>
      <c r="J335" s="10"/>
    </row>
    <row r="336" s="11" customFormat="true" ht="25.5" hidden="false" customHeight="false" outlineLevel="0" collapsed="false">
      <c r="A336" s="58" t="s">
        <v>21</v>
      </c>
      <c r="B336" s="115" t="s">
        <v>238</v>
      </c>
      <c r="C336" s="57" t="n">
        <v>240</v>
      </c>
      <c r="D336" s="35" t="n">
        <f aca="false">D337</f>
        <v>1088600</v>
      </c>
      <c r="E336" s="35" t="n">
        <f aca="false">E337</f>
        <v>1088600</v>
      </c>
      <c r="F336" s="35" t="n">
        <f aca="false">F337</f>
        <v>1088600</v>
      </c>
      <c r="G336" s="10"/>
      <c r="H336" s="10"/>
      <c r="I336" s="10"/>
      <c r="J336" s="10"/>
    </row>
    <row r="337" s="11" customFormat="true" ht="12.75" hidden="false" customHeight="false" outlineLevel="0" collapsed="false">
      <c r="A337" s="79" t="s">
        <v>23</v>
      </c>
      <c r="B337" s="115" t="s">
        <v>238</v>
      </c>
      <c r="C337" s="57" t="n">
        <v>244</v>
      </c>
      <c r="D337" s="35" t="n">
        <v>1088600</v>
      </c>
      <c r="E337" s="35" t="n">
        <v>1088600</v>
      </c>
      <c r="F337" s="35" t="n">
        <v>1088600</v>
      </c>
      <c r="G337" s="10"/>
      <c r="H337" s="10"/>
      <c r="I337" s="10"/>
      <c r="J337" s="10"/>
    </row>
    <row r="338" s="11" customFormat="true" ht="25.5" hidden="false" customHeight="false" outlineLevel="0" collapsed="false">
      <c r="A338" s="61" t="s">
        <v>65</v>
      </c>
      <c r="B338" s="56" t="s">
        <v>239</v>
      </c>
      <c r="C338" s="57"/>
      <c r="D338" s="35" t="n">
        <f aca="false">D339</f>
        <v>580390.96</v>
      </c>
      <c r="E338" s="35" t="n">
        <f aca="false">E339</f>
        <v>0</v>
      </c>
      <c r="F338" s="35" t="n">
        <f aca="false">F339</f>
        <v>0</v>
      </c>
      <c r="G338" s="10"/>
      <c r="H338" s="10"/>
      <c r="I338" s="10"/>
      <c r="J338" s="10"/>
    </row>
    <row r="339" s="11" customFormat="true" ht="25.5" hidden="false" customHeight="false" outlineLevel="0" collapsed="false">
      <c r="A339" s="58" t="s">
        <v>67</v>
      </c>
      <c r="B339" s="56" t="s">
        <v>239</v>
      </c>
      <c r="C339" s="60" t="s">
        <v>240</v>
      </c>
      <c r="D339" s="35" t="n">
        <f aca="false">D340</f>
        <v>580390.96</v>
      </c>
      <c r="E339" s="41" t="n">
        <f aca="false">E340</f>
        <v>0</v>
      </c>
      <c r="F339" s="41" t="n">
        <f aca="false">F340</f>
        <v>0</v>
      </c>
      <c r="G339" s="10"/>
      <c r="H339" s="10"/>
      <c r="I339" s="10"/>
      <c r="J339" s="10"/>
    </row>
    <row r="340" s="11" customFormat="true" ht="12.75" hidden="false" customHeight="false" outlineLevel="0" collapsed="false">
      <c r="A340" s="58" t="s">
        <v>68</v>
      </c>
      <c r="B340" s="56" t="s">
        <v>239</v>
      </c>
      <c r="C340" s="105" t="n">
        <v>410</v>
      </c>
      <c r="D340" s="35" t="n">
        <f aca="false">D341</f>
        <v>580390.96</v>
      </c>
      <c r="E340" s="41" t="n">
        <f aca="false">E341</f>
        <v>0</v>
      </c>
      <c r="F340" s="41" t="n">
        <f aca="false">F341</f>
        <v>0</v>
      </c>
      <c r="G340" s="10"/>
      <c r="H340" s="10"/>
      <c r="I340" s="10"/>
      <c r="J340" s="10"/>
    </row>
    <row r="341" s="11" customFormat="true" ht="25.5" hidden="false" customHeight="false" outlineLevel="0" collapsed="false">
      <c r="A341" s="61" t="s">
        <v>69</v>
      </c>
      <c r="B341" s="56" t="s">
        <v>239</v>
      </c>
      <c r="C341" s="60" t="s">
        <v>241</v>
      </c>
      <c r="D341" s="35" t="n">
        <v>580390.96</v>
      </c>
      <c r="E341" s="35" t="n">
        <v>0</v>
      </c>
      <c r="F341" s="35" t="n">
        <v>0</v>
      </c>
      <c r="G341" s="10"/>
      <c r="H341" s="10"/>
      <c r="I341" s="10"/>
      <c r="J341" s="10"/>
    </row>
    <row r="342" s="11" customFormat="true" ht="38.25" hidden="false" customHeight="false" outlineLevel="0" collapsed="false">
      <c r="A342" s="38" t="s">
        <v>242</v>
      </c>
      <c r="B342" s="120" t="s">
        <v>243</v>
      </c>
      <c r="C342" s="121"/>
      <c r="D342" s="35" t="n">
        <f aca="false">D343</f>
        <v>50000</v>
      </c>
      <c r="E342" s="35" t="n">
        <f aca="false">E343</f>
        <v>50000</v>
      </c>
      <c r="F342" s="35" t="n">
        <f aca="false">F343</f>
        <v>50000</v>
      </c>
      <c r="G342" s="10"/>
      <c r="H342" s="10"/>
      <c r="I342" s="10"/>
      <c r="J342" s="10"/>
    </row>
    <row r="343" s="11" customFormat="true" ht="25.5" hidden="false" customHeight="false" outlineLevel="0" collapsed="false">
      <c r="A343" s="58" t="s">
        <v>47</v>
      </c>
      <c r="B343" s="120" t="s">
        <v>243</v>
      </c>
      <c r="C343" s="60" t="n">
        <v>600</v>
      </c>
      <c r="D343" s="35" t="n">
        <f aca="false">D344</f>
        <v>50000</v>
      </c>
      <c r="E343" s="35" t="n">
        <f aca="false">E344</f>
        <v>50000</v>
      </c>
      <c r="F343" s="35" t="n">
        <f aca="false">F344</f>
        <v>50000</v>
      </c>
      <c r="G343" s="10"/>
      <c r="H343" s="10"/>
      <c r="I343" s="10"/>
      <c r="J343" s="10"/>
    </row>
    <row r="344" s="11" customFormat="true" ht="12.75" hidden="false" customHeight="false" outlineLevel="0" collapsed="false">
      <c r="A344" s="58" t="s">
        <v>48</v>
      </c>
      <c r="B344" s="120" t="s">
        <v>243</v>
      </c>
      <c r="C344" s="60" t="n">
        <v>610</v>
      </c>
      <c r="D344" s="35" t="n">
        <f aca="false">D345</f>
        <v>50000</v>
      </c>
      <c r="E344" s="35" t="n">
        <f aca="false">E345</f>
        <v>50000</v>
      </c>
      <c r="F344" s="35" t="n">
        <f aca="false">F345</f>
        <v>50000</v>
      </c>
      <c r="G344" s="10"/>
      <c r="H344" s="10"/>
      <c r="I344" s="10"/>
      <c r="J344" s="10"/>
    </row>
    <row r="345" s="11" customFormat="true" ht="12.75" hidden="false" customHeight="false" outlineLevel="0" collapsed="false">
      <c r="A345" s="58" t="s">
        <v>55</v>
      </c>
      <c r="B345" s="120" t="s">
        <v>243</v>
      </c>
      <c r="C345" s="60" t="n">
        <v>612</v>
      </c>
      <c r="D345" s="35" t="n">
        <v>50000</v>
      </c>
      <c r="E345" s="35" t="n">
        <v>50000</v>
      </c>
      <c r="F345" s="35" t="n">
        <v>50000</v>
      </c>
      <c r="G345" s="10"/>
      <c r="H345" s="10"/>
      <c r="I345" s="10"/>
      <c r="J345" s="10"/>
    </row>
    <row r="346" s="11" customFormat="true" ht="31.5" hidden="false" customHeight="true" outlineLevel="0" collapsed="false">
      <c r="A346" s="122" t="s">
        <v>244</v>
      </c>
      <c r="B346" s="99" t="s">
        <v>245</v>
      </c>
      <c r="C346" s="57"/>
      <c r="D346" s="26" t="n">
        <f aca="false">D347+D358</f>
        <v>7604865.24</v>
      </c>
      <c r="E346" s="26" t="n">
        <f aca="false">E347+E358</f>
        <v>5784256.66</v>
      </c>
      <c r="F346" s="26" t="n">
        <f aca="false">F347+F358</f>
        <v>8187596.73</v>
      </c>
      <c r="G346" s="10"/>
      <c r="H346" s="10"/>
      <c r="I346" s="10"/>
      <c r="J346" s="10"/>
    </row>
    <row r="347" s="11" customFormat="true" ht="31.5" hidden="false" customHeight="true" outlineLevel="0" collapsed="false">
      <c r="A347" s="88" t="s">
        <v>117</v>
      </c>
      <c r="B347" s="115" t="s">
        <v>246</v>
      </c>
      <c r="C347" s="57"/>
      <c r="D347" s="35" t="n">
        <f aca="false">D348+D353+D356</f>
        <v>7519682.96</v>
      </c>
      <c r="E347" s="35" t="n">
        <f aca="false">E348+E353+E356</f>
        <v>5691707.19</v>
      </c>
      <c r="F347" s="35" t="n">
        <f aca="false">F348+F353+F356</f>
        <v>8095047.26</v>
      </c>
      <c r="G347" s="10"/>
      <c r="H347" s="10"/>
      <c r="I347" s="10"/>
      <c r="J347" s="10"/>
    </row>
    <row r="348" s="11" customFormat="true" ht="51" hidden="false" customHeight="false" outlineLevel="0" collapsed="false">
      <c r="A348" s="69" t="s">
        <v>119</v>
      </c>
      <c r="B348" s="115" t="s">
        <v>246</v>
      </c>
      <c r="C348" s="57" t="n">
        <v>100</v>
      </c>
      <c r="D348" s="35" t="n">
        <f aca="false">D349</f>
        <v>7201032.96</v>
      </c>
      <c r="E348" s="35" t="n">
        <f aca="false">E349</f>
        <v>5373057.19</v>
      </c>
      <c r="F348" s="35" t="n">
        <f aca="false">F349</f>
        <v>7776397.26</v>
      </c>
      <c r="G348" s="10"/>
      <c r="H348" s="10"/>
      <c r="I348" s="10"/>
      <c r="J348" s="10"/>
    </row>
    <row r="349" s="11" customFormat="true" ht="25.5" hidden="false" customHeight="false" outlineLevel="0" collapsed="false">
      <c r="A349" s="69" t="s">
        <v>177</v>
      </c>
      <c r="B349" s="115" t="s">
        <v>246</v>
      </c>
      <c r="C349" s="57" t="n">
        <v>120</v>
      </c>
      <c r="D349" s="35" t="n">
        <f aca="false">D350+D351+D352</f>
        <v>7201032.96</v>
      </c>
      <c r="E349" s="35" t="n">
        <f aca="false">E350+E351+E352</f>
        <v>5373057.19</v>
      </c>
      <c r="F349" s="35" t="n">
        <f aca="false">F350+F351+F352</f>
        <v>7776397.26</v>
      </c>
      <c r="G349" s="10"/>
      <c r="H349" s="10"/>
      <c r="I349" s="10"/>
      <c r="J349" s="10"/>
    </row>
    <row r="350" s="11" customFormat="true" ht="22.5" hidden="false" customHeight="true" outlineLevel="0" collapsed="false">
      <c r="A350" s="79" t="s">
        <v>121</v>
      </c>
      <c r="B350" s="115" t="s">
        <v>246</v>
      </c>
      <c r="C350" s="57" t="n">
        <v>121</v>
      </c>
      <c r="D350" s="35" t="n">
        <v>5415539.91</v>
      </c>
      <c r="E350" s="35" t="n">
        <v>4049967.12</v>
      </c>
      <c r="F350" s="35" t="n">
        <v>5857447.97</v>
      </c>
      <c r="G350" s="10"/>
      <c r="H350" s="10"/>
      <c r="I350" s="10"/>
      <c r="J350" s="10"/>
    </row>
    <row r="351" s="11" customFormat="true" ht="25.5" hidden="false" customHeight="false" outlineLevel="0" collapsed="false">
      <c r="A351" s="81" t="s">
        <v>247</v>
      </c>
      <c r="B351" s="115" t="s">
        <v>246</v>
      </c>
      <c r="C351" s="57" t="n">
        <v>122</v>
      </c>
      <c r="D351" s="35" t="n">
        <v>150000</v>
      </c>
      <c r="E351" s="35" t="n">
        <v>100000</v>
      </c>
      <c r="F351" s="35" t="n">
        <v>150000</v>
      </c>
      <c r="G351" s="10"/>
      <c r="H351" s="10"/>
      <c r="I351" s="10"/>
      <c r="J351" s="10"/>
    </row>
    <row r="352" s="11" customFormat="true" ht="38.25" hidden="false" customHeight="false" outlineLevel="0" collapsed="false">
      <c r="A352" s="81" t="s">
        <v>123</v>
      </c>
      <c r="B352" s="115" t="s">
        <v>246</v>
      </c>
      <c r="C352" s="57" t="n">
        <v>129</v>
      </c>
      <c r="D352" s="35" t="n">
        <v>1635493.05</v>
      </c>
      <c r="E352" s="35" t="n">
        <v>1223090.07</v>
      </c>
      <c r="F352" s="35" t="n">
        <v>1768949.29</v>
      </c>
      <c r="G352" s="10"/>
      <c r="H352" s="10"/>
      <c r="I352" s="10"/>
      <c r="J352" s="10"/>
    </row>
    <row r="353" s="11" customFormat="true" ht="25.5" hidden="false" customHeight="false" outlineLevel="0" collapsed="false">
      <c r="A353" s="58" t="s">
        <v>19</v>
      </c>
      <c r="B353" s="115" t="s">
        <v>246</v>
      </c>
      <c r="C353" s="57" t="n">
        <v>200</v>
      </c>
      <c r="D353" s="35" t="n">
        <f aca="false">D354</f>
        <v>303650</v>
      </c>
      <c r="E353" s="35" t="n">
        <f aca="false">E354</f>
        <v>303650</v>
      </c>
      <c r="F353" s="35" t="n">
        <f aca="false">F354</f>
        <v>303650</v>
      </c>
      <c r="G353" s="10"/>
      <c r="H353" s="10"/>
      <c r="I353" s="10"/>
      <c r="J353" s="10"/>
    </row>
    <row r="354" s="11" customFormat="true" ht="25.5" hidden="false" customHeight="false" outlineLevel="0" collapsed="false">
      <c r="A354" s="58" t="s">
        <v>21</v>
      </c>
      <c r="B354" s="115" t="s">
        <v>246</v>
      </c>
      <c r="C354" s="57" t="n">
        <v>240</v>
      </c>
      <c r="D354" s="35" t="n">
        <f aca="false">D355</f>
        <v>303650</v>
      </c>
      <c r="E354" s="35" t="n">
        <f aca="false">E355</f>
        <v>303650</v>
      </c>
      <c r="F354" s="35" t="n">
        <f aca="false">F355</f>
        <v>303650</v>
      </c>
      <c r="G354" s="10"/>
      <c r="H354" s="10"/>
      <c r="I354" s="10"/>
      <c r="J354" s="10"/>
    </row>
    <row r="355" s="11" customFormat="true" ht="12.75" hidden="false" customHeight="false" outlineLevel="0" collapsed="false">
      <c r="A355" s="79" t="s">
        <v>23</v>
      </c>
      <c r="B355" s="115" t="s">
        <v>246</v>
      </c>
      <c r="C355" s="57" t="n">
        <v>244</v>
      </c>
      <c r="D355" s="35" t="n">
        <v>303650</v>
      </c>
      <c r="E355" s="35" t="n">
        <v>303650</v>
      </c>
      <c r="F355" s="35" t="n">
        <v>303650</v>
      </c>
      <c r="G355" s="10"/>
      <c r="H355" s="10"/>
      <c r="I355" s="10"/>
      <c r="J355" s="10"/>
    </row>
    <row r="356" s="11" customFormat="true" ht="12.75" hidden="false" customHeight="false" outlineLevel="0" collapsed="false">
      <c r="A356" s="79" t="s">
        <v>37</v>
      </c>
      <c r="B356" s="115" t="s">
        <v>246</v>
      </c>
      <c r="C356" s="57" t="n">
        <v>800</v>
      </c>
      <c r="D356" s="35" t="n">
        <f aca="false">D357</f>
        <v>15000</v>
      </c>
      <c r="E356" s="35" t="n">
        <f aca="false">E357</f>
        <v>15000</v>
      </c>
      <c r="F356" s="35" t="n">
        <f aca="false">F357</f>
        <v>15000</v>
      </c>
      <c r="G356" s="10"/>
      <c r="H356" s="10"/>
      <c r="I356" s="10"/>
      <c r="J356" s="10"/>
    </row>
    <row r="357" s="11" customFormat="true" ht="12.75" hidden="false" customHeight="false" outlineLevel="0" collapsed="false">
      <c r="A357" s="79" t="s">
        <v>248</v>
      </c>
      <c r="B357" s="115" t="s">
        <v>246</v>
      </c>
      <c r="C357" s="57" t="n">
        <v>850</v>
      </c>
      <c r="D357" s="35" t="n">
        <v>15000</v>
      </c>
      <c r="E357" s="35" t="n">
        <v>15000</v>
      </c>
      <c r="F357" s="35" t="n">
        <v>15000</v>
      </c>
      <c r="G357" s="10"/>
      <c r="H357" s="10"/>
      <c r="I357" s="10"/>
      <c r="J357" s="10"/>
    </row>
    <row r="358" s="11" customFormat="true" ht="25.5" hidden="false" customHeight="false" outlineLevel="0" collapsed="false">
      <c r="A358" s="123" t="s">
        <v>249</v>
      </c>
      <c r="B358" s="115" t="s">
        <v>250</v>
      </c>
      <c r="C358" s="57"/>
      <c r="D358" s="35" t="n">
        <f aca="false">D359</f>
        <v>85182.28</v>
      </c>
      <c r="E358" s="35" t="n">
        <f aca="false">E359</f>
        <v>92549.47</v>
      </c>
      <c r="F358" s="35" t="n">
        <f aca="false">F359</f>
        <v>92549.47</v>
      </c>
      <c r="G358" s="10"/>
      <c r="H358" s="10"/>
      <c r="I358" s="10"/>
      <c r="J358" s="10"/>
    </row>
    <row r="359" s="11" customFormat="true" ht="12.75" hidden="false" customHeight="false" outlineLevel="0" collapsed="false">
      <c r="A359" s="116" t="s">
        <v>211</v>
      </c>
      <c r="B359" s="115" t="s">
        <v>250</v>
      </c>
      <c r="C359" s="57" t="n">
        <v>300</v>
      </c>
      <c r="D359" s="35" t="n">
        <f aca="false">D360</f>
        <v>85182.28</v>
      </c>
      <c r="E359" s="35" t="n">
        <f aca="false">E360</f>
        <v>92549.47</v>
      </c>
      <c r="F359" s="35" t="n">
        <f aca="false">F360</f>
        <v>92549.47</v>
      </c>
      <c r="G359" s="10"/>
      <c r="H359" s="10"/>
      <c r="I359" s="10"/>
      <c r="J359" s="10"/>
    </row>
    <row r="360" s="11" customFormat="true" ht="25.5" hidden="false" customHeight="false" outlineLevel="0" collapsed="false">
      <c r="A360" s="116" t="s">
        <v>212</v>
      </c>
      <c r="B360" s="115" t="s">
        <v>250</v>
      </c>
      <c r="C360" s="57" t="n">
        <v>320</v>
      </c>
      <c r="D360" s="35" t="n">
        <f aca="false">D361</f>
        <v>85182.28</v>
      </c>
      <c r="E360" s="35" t="n">
        <f aca="false">E361</f>
        <v>92549.47</v>
      </c>
      <c r="F360" s="35" t="n">
        <f aca="false">F361</f>
        <v>92549.47</v>
      </c>
      <c r="G360" s="10"/>
      <c r="H360" s="10"/>
      <c r="I360" s="10"/>
      <c r="J360" s="10"/>
    </row>
    <row r="361" s="11" customFormat="true" ht="25.5" hidden="false" customHeight="false" outlineLevel="0" collapsed="false">
      <c r="A361" s="33" t="s">
        <v>251</v>
      </c>
      <c r="B361" s="115" t="s">
        <v>250</v>
      </c>
      <c r="C361" s="57" t="n">
        <v>321</v>
      </c>
      <c r="D361" s="35" t="n">
        <v>85182.28</v>
      </c>
      <c r="E361" s="35" t="n">
        <v>92549.47</v>
      </c>
      <c r="F361" s="35" t="n">
        <v>92549.47</v>
      </c>
      <c r="G361" s="10"/>
      <c r="H361" s="10"/>
      <c r="I361" s="10"/>
      <c r="J361" s="10"/>
    </row>
    <row r="362" s="32" customFormat="true" ht="60" hidden="false" customHeight="true" outlineLevel="0" collapsed="false">
      <c r="A362" s="27" t="s">
        <v>252</v>
      </c>
      <c r="B362" s="28" t="s">
        <v>253</v>
      </c>
      <c r="C362" s="96"/>
      <c r="D362" s="30" t="n">
        <f aca="false">D363</f>
        <v>756000</v>
      </c>
      <c r="E362" s="30" t="n">
        <f aca="false">E363</f>
        <v>756000</v>
      </c>
      <c r="F362" s="30" t="n">
        <f aca="false">F363</f>
        <v>756000</v>
      </c>
      <c r="G362" s="31"/>
      <c r="H362" s="31"/>
      <c r="I362" s="31"/>
      <c r="J362" s="31"/>
    </row>
    <row r="363" s="11" customFormat="true" ht="30" hidden="false" customHeight="true" outlineLevel="0" collapsed="false">
      <c r="A363" s="110" t="s">
        <v>254</v>
      </c>
      <c r="B363" s="39" t="s">
        <v>255</v>
      </c>
      <c r="C363" s="57"/>
      <c r="D363" s="35" t="n">
        <f aca="false">D364</f>
        <v>756000</v>
      </c>
      <c r="E363" s="35" t="n">
        <f aca="false">E364</f>
        <v>756000</v>
      </c>
      <c r="F363" s="35" t="n">
        <f aca="false">F364</f>
        <v>756000</v>
      </c>
      <c r="G363" s="10"/>
      <c r="H363" s="10"/>
      <c r="I363" s="10"/>
      <c r="J363" s="10"/>
    </row>
    <row r="364" s="11" customFormat="true" ht="12.75" hidden="false" customHeight="false" outlineLevel="0" collapsed="false">
      <c r="A364" s="112" t="s">
        <v>211</v>
      </c>
      <c r="B364" s="39" t="s">
        <v>255</v>
      </c>
      <c r="C364" s="57" t="n">
        <v>300</v>
      </c>
      <c r="D364" s="35" t="n">
        <f aca="false">D365</f>
        <v>756000</v>
      </c>
      <c r="E364" s="35" t="n">
        <f aca="false">E365</f>
        <v>756000</v>
      </c>
      <c r="F364" s="35" t="n">
        <f aca="false">F365</f>
        <v>756000</v>
      </c>
      <c r="G364" s="10"/>
      <c r="H364" s="10"/>
      <c r="I364" s="10"/>
      <c r="J364" s="10"/>
    </row>
    <row r="365" s="11" customFormat="true" ht="25.5" hidden="false" customHeight="false" outlineLevel="0" collapsed="false">
      <c r="A365" s="110" t="s">
        <v>256</v>
      </c>
      <c r="B365" s="39" t="s">
        <v>255</v>
      </c>
      <c r="C365" s="57" t="n">
        <v>320</v>
      </c>
      <c r="D365" s="35" t="n">
        <f aca="false">D366</f>
        <v>756000</v>
      </c>
      <c r="E365" s="35" t="n">
        <f aca="false">E366</f>
        <v>756000</v>
      </c>
      <c r="F365" s="35" t="n">
        <f aca="false">F366</f>
        <v>756000</v>
      </c>
      <c r="G365" s="10"/>
      <c r="H365" s="10"/>
      <c r="I365" s="10"/>
      <c r="J365" s="10"/>
    </row>
    <row r="366" s="11" customFormat="true" ht="24.75" hidden="false" customHeight="true" outlineLevel="0" collapsed="false">
      <c r="A366" s="110" t="s">
        <v>213</v>
      </c>
      <c r="B366" s="39" t="s">
        <v>255</v>
      </c>
      <c r="C366" s="57" t="n">
        <v>322</v>
      </c>
      <c r="D366" s="35" t="n">
        <v>756000</v>
      </c>
      <c r="E366" s="35" t="n">
        <v>756000</v>
      </c>
      <c r="F366" s="35" t="n">
        <v>756000</v>
      </c>
      <c r="G366" s="10"/>
      <c r="H366" s="10"/>
      <c r="I366" s="10"/>
      <c r="J366" s="10"/>
    </row>
    <row r="367" s="32" customFormat="true" ht="60" hidden="false" customHeight="true" outlineLevel="0" collapsed="false">
      <c r="A367" s="27" t="s">
        <v>257</v>
      </c>
      <c r="B367" s="28" t="s">
        <v>258</v>
      </c>
      <c r="C367" s="96"/>
      <c r="D367" s="30" t="n">
        <f aca="false">D368</f>
        <v>30000</v>
      </c>
      <c r="E367" s="30" t="n">
        <f aca="false">E368</f>
        <v>30000</v>
      </c>
      <c r="F367" s="30" t="n">
        <f aca="false">F368</f>
        <v>30000</v>
      </c>
      <c r="G367" s="31"/>
      <c r="H367" s="31"/>
      <c r="I367" s="31"/>
      <c r="J367" s="31"/>
    </row>
    <row r="368" s="11" customFormat="true" ht="12.75" hidden="false" customHeight="false" outlineLevel="0" collapsed="false">
      <c r="A368" s="69" t="s">
        <v>259</v>
      </c>
      <c r="B368" s="111" t="s">
        <v>260</v>
      </c>
      <c r="C368" s="57"/>
      <c r="D368" s="35" t="n">
        <f aca="false">D370</f>
        <v>30000</v>
      </c>
      <c r="E368" s="35" t="n">
        <f aca="false">E370</f>
        <v>30000</v>
      </c>
      <c r="F368" s="35" t="n">
        <f aca="false">F370</f>
        <v>30000</v>
      </c>
      <c r="G368" s="10"/>
      <c r="H368" s="10"/>
      <c r="I368" s="10"/>
      <c r="J368" s="10"/>
    </row>
    <row r="369" s="11" customFormat="true" ht="25.5" hidden="false" customHeight="false" outlineLevel="0" collapsed="false">
      <c r="A369" s="58" t="s">
        <v>19</v>
      </c>
      <c r="B369" s="111" t="s">
        <v>260</v>
      </c>
      <c r="C369" s="57" t="n">
        <v>200</v>
      </c>
      <c r="D369" s="35" t="n">
        <f aca="false">D370</f>
        <v>30000</v>
      </c>
      <c r="E369" s="35" t="n">
        <f aca="false">E370</f>
        <v>30000</v>
      </c>
      <c r="F369" s="35" t="n">
        <f aca="false">F370</f>
        <v>30000</v>
      </c>
      <c r="G369" s="10"/>
      <c r="H369" s="10"/>
      <c r="I369" s="10"/>
      <c r="J369" s="10"/>
    </row>
    <row r="370" s="11" customFormat="true" ht="25.5" hidden="false" customHeight="false" outlineLevel="0" collapsed="false">
      <c r="A370" s="58" t="s">
        <v>21</v>
      </c>
      <c r="B370" s="111" t="s">
        <v>260</v>
      </c>
      <c r="C370" s="57" t="n">
        <v>240</v>
      </c>
      <c r="D370" s="35" t="n">
        <f aca="false">D371</f>
        <v>30000</v>
      </c>
      <c r="E370" s="35" t="n">
        <f aca="false">E371</f>
        <v>30000</v>
      </c>
      <c r="F370" s="35" t="n">
        <f aca="false">F371</f>
        <v>30000</v>
      </c>
      <c r="G370" s="10"/>
      <c r="H370" s="10"/>
      <c r="I370" s="10"/>
      <c r="J370" s="10"/>
    </row>
    <row r="371" s="11" customFormat="true" ht="12.75" hidden="false" customHeight="false" outlineLevel="0" collapsed="false">
      <c r="A371" s="79" t="s">
        <v>23</v>
      </c>
      <c r="B371" s="111" t="s">
        <v>260</v>
      </c>
      <c r="C371" s="57" t="s">
        <v>24</v>
      </c>
      <c r="D371" s="35" t="n">
        <v>30000</v>
      </c>
      <c r="E371" s="35" t="n">
        <v>30000</v>
      </c>
      <c r="F371" s="35" t="n">
        <v>30000</v>
      </c>
      <c r="G371" s="10"/>
      <c r="H371" s="10"/>
      <c r="I371" s="10"/>
      <c r="J371" s="10"/>
    </row>
    <row r="372" s="32" customFormat="true" ht="60" hidden="false" customHeight="true" outlineLevel="0" collapsed="false">
      <c r="A372" s="27" t="s">
        <v>261</v>
      </c>
      <c r="B372" s="28" t="s">
        <v>262</v>
      </c>
      <c r="C372" s="96"/>
      <c r="D372" s="30" t="n">
        <f aca="false">D373+D382</f>
        <v>919537.11</v>
      </c>
      <c r="E372" s="30" t="n">
        <f aca="false">E373+E382</f>
        <v>952358.59</v>
      </c>
      <c r="F372" s="30" t="n">
        <f aca="false">F373+F382</f>
        <v>986496.19</v>
      </c>
      <c r="G372" s="31"/>
      <c r="H372" s="31"/>
      <c r="I372" s="31"/>
      <c r="J372" s="31"/>
    </row>
    <row r="373" s="11" customFormat="true" ht="25.5" hidden="false" customHeight="false" outlineLevel="0" collapsed="false">
      <c r="A373" s="58" t="s">
        <v>263</v>
      </c>
      <c r="B373" s="42" t="s">
        <v>264</v>
      </c>
      <c r="C373" s="105"/>
      <c r="D373" s="35" t="n">
        <f aca="false">D374+D380</f>
        <v>910537.11</v>
      </c>
      <c r="E373" s="35" t="n">
        <f aca="false">E374+E380</f>
        <v>943358.59</v>
      </c>
      <c r="F373" s="35" t="n">
        <f aca="false">F374+F380</f>
        <v>977496.19</v>
      </c>
      <c r="G373" s="10"/>
      <c r="H373" s="10"/>
      <c r="I373" s="10"/>
      <c r="J373" s="10"/>
    </row>
    <row r="374" s="11" customFormat="true" ht="51" hidden="false" customHeight="false" outlineLevel="0" collapsed="false">
      <c r="A374" s="58" t="s">
        <v>119</v>
      </c>
      <c r="B374" s="42" t="s">
        <v>264</v>
      </c>
      <c r="C374" s="105" t="n">
        <v>100</v>
      </c>
      <c r="D374" s="35" t="n">
        <f aca="false">D375</f>
        <v>840537.11</v>
      </c>
      <c r="E374" s="35" t="n">
        <f aca="false">E375</f>
        <v>873358.59</v>
      </c>
      <c r="F374" s="35" t="n">
        <f aca="false">F375</f>
        <v>907496.19</v>
      </c>
      <c r="G374" s="10"/>
      <c r="H374" s="10"/>
      <c r="I374" s="10"/>
      <c r="J374" s="10"/>
    </row>
    <row r="375" s="11" customFormat="true" ht="25.5" hidden="false" customHeight="false" outlineLevel="0" collapsed="false">
      <c r="A375" s="58" t="s">
        <v>120</v>
      </c>
      <c r="B375" s="42" t="s">
        <v>264</v>
      </c>
      <c r="C375" s="105" t="n">
        <v>120</v>
      </c>
      <c r="D375" s="35" t="n">
        <f aca="false">D376+D378+D377</f>
        <v>840537.11</v>
      </c>
      <c r="E375" s="35" t="n">
        <f aca="false">E376+E378+E377</f>
        <v>873358.59</v>
      </c>
      <c r="F375" s="35" t="n">
        <f aca="false">F376+F378+F377</f>
        <v>907496.19</v>
      </c>
      <c r="G375" s="10"/>
      <c r="H375" s="10"/>
      <c r="I375" s="10"/>
      <c r="J375" s="10"/>
    </row>
    <row r="376" s="11" customFormat="true" ht="12.75" hidden="false" customHeight="false" outlineLevel="0" collapsed="false">
      <c r="A376" s="58" t="s">
        <v>265</v>
      </c>
      <c r="B376" s="42" t="s">
        <v>264</v>
      </c>
      <c r="C376" s="105" t="n">
        <v>121</v>
      </c>
      <c r="D376" s="35" t="n">
        <v>630212.83</v>
      </c>
      <c r="E376" s="35" t="n">
        <v>655421.34</v>
      </c>
      <c r="F376" s="35" t="n">
        <v>681640.69</v>
      </c>
      <c r="G376" s="10"/>
      <c r="H376" s="10"/>
      <c r="I376" s="10"/>
      <c r="J376" s="10"/>
    </row>
    <row r="377" s="11" customFormat="true" ht="25.5" hidden="false" customHeight="false" outlineLevel="0" collapsed="false">
      <c r="A377" s="58" t="s">
        <v>247</v>
      </c>
      <c r="B377" s="42" t="s">
        <v>264</v>
      </c>
      <c r="C377" s="105" t="n">
        <v>122</v>
      </c>
      <c r="D377" s="35" t="n">
        <v>20000</v>
      </c>
      <c r="E377" s="35" t="n">
        <v>20000</v>
      </c>
      <c r="F377" s="35" t="n">
        <v>20000</v>
      </c>
      <c r="G377" s="10"/>
      <c r="H377" s="10"/>
      <c r="I377" s="10"/>
      <c r="J377" s="10"/>
    </row>
    <row r="378" s="11" customFormat="true" ht="38.25" hidden="false" customHeight="false" outlineLevel="0" collapsed="false">
      <c r="A378" s="58" t="s">
        <v>123</v>
      </c>
      <c r="B378" s="42" t="s">
        <v>264</v>
      </c>
      <c r="C378" s="105" t="n">
        <v>129</v>
      </c>
      <c r="D378" s="35" t="n">
        <v>190324.28</v>
      </c>
      <c r="E378" s="35" t="n">
        <v>197937.25</v>
      </c>
      <c r="F378" s="35" t="n">
        <v>205855.5</v>
      </c>
      <c r="G378" s="10"/>
      <c r="H378" s="10"/>
      <c r="I378" s="10"/>
      <c r="J378" s="10"/>
    </row>
    <row r="379" s="11" customFormat="true" ht="25.5" hidden="false" customHeight="false" outlineLevel="0" collapsed="false">
      <c r="A379" s="58" t="s">
        <v>19</v>
      </c>
      <c r="B379" s="42" t="s">
        <v>264</v>
      </c>
      <c r="C379" s="105" t="n">
        <v>200</v>
      </c>
      <c r="D379" s="124" t="n">
        <f aca="false">D380</f>
        <v>70000</v>
      </c>
      <c r="E379" s="124" t="n">
        <f aca="false">E380</f>
        <v>70000</v>
      </c>
      <c r="F379" s="124" t="n">
        <f aca="false">F380</f>
        <v>70000</v>
      </c>
      <c r="G379" s="10"/>
      <c r="H379" s="10"/>
      <c r="I379" s="10"/>
      <c r="J379" s="10"/>
    </row>
    <row r="380" s="11" customFormat="true" ht="25.5" hidden="false" customHeight="false" outlineLevel="0" collapsed="false">
      <c r="A380" s="58" t="s">
        <v>21</v>
      </c>
      <c r="B380" s="42" t="s">
        <v>264</v>
      </c>
      <c r="C380" s="105" t="n">
        <v>240</v>
      </c>
      <c r="D380" s="124" t="n">
        <f aca="false">D381</f>
        <v>70000</v>
      </c>
      <c r="E380" s="124" t="n">
        <f aca="false">E381</f>
        <v>70000</v>
      </c>
      <c r="F380" s="124" t="n">
        <f aca="false">F381</f>
        <v>70000</v>
      </c>
      <c r="G380" s="10"/>
      <c r="H380" s="10"/>
      <c r="I380" s="10"/>
      <c r="J380" s="10"/>
    </row>
    <row r="381" s="11" customFormat="true" ht="12.75" hidden="false" customHeight="false" outlineLevel="0" collapsed="false">
      <c r="A381" s="58" t="s">
        <v>154</v>
      </c>
      <c r="B381" s="42" t="s">
        <v>264</v>
      </c>
      <c r="C381" s="105" t="n">
        <v>244</v>
      </c>
      <c r="D381" s="124" t="n">
        <v>70000</v>
      </c>
      <c r="E381" s="124" t="n">
        <v>70000</v>
      </c>
      <c r="F381" s="124" t="n">
        <v>70000</v>
      </c>
      <c r="G381" s="10"/>
      <c r="H381" s="10"/>
      <c r="I381" s="10"/>
      <c r="J381" s="10"/>
    </row>
    <row r="382" s="11" customFormat="true" ht="33" hidden="false" customHeight="true" outlineLevel="0" collapsed="false">
      <c r="A382" s="125" t="s">
        <v>266</v>
      </c>
      <c r="B382" s="39" t="s">
        <v>267</v>
      </c>
      <c r="C382" s="60"/>
      <c r="D382" s="35" t="n">
        <f aca="false">D383</f>
        <v>9000</v>
      </c>
      <c r="E382" s="35" t="n">
        <f aca="false">E383</f>
        <v>9000</v>
      </c>
      <c r="F382" s="35" t="n">
        <f aca="false">F383</f>
        <v>9000</v>
      </c>
      <c r="G382" s="10"/>
      <c r="H382" s="10"/>
      <c r="I382" s="10"/>
      <c r="J382" s="10"/>
    </row>
    <row r="383" s="11" customFormat="true" ht="25.5" hidden="false" customHeight="false" outlineLevel="0" collapsed="false">
      <c r="A383" s="58" t="s">
        <v>19</v>
      </c>
      <c r="B383" s="39" t="s">
        <v>267</v>
      </c>
      <c r="C383" s="105" t="n">
        <v>200</v>
      </c>
      <c r="D383" s="35" t="n">
        <f aca="false">D384</f>
        <v>9000</v>
      </c>
      <c r="E383" s="35" t="n">
        <f aca="false">E384</f>
        <v>9000</v>
      </c>
      <c r="F383" s="35" t="n">
        <f aca="false">F384</f>
        <v>9000</v>
      </c>
      <c r="G383" s="10"/>
      <c r="H383" s="10"/>
      <c r="I383" s="10"/>
      <c r="J383" s="10"/>
    </row>
    <row r="384" s="11" customFormat="true" ht="25.5" hidden="false" customHeight="false" outlineLevel="0" collapsed="false">
      <c r="A384" s="58" t="s">
        <v>21</v>
      </c>
      <c r="B384" s="39" t="s">
        <v>267</v>
      </c>
      <c r="C384" s="105" t="n">
        <v>240</v>
      </c>
      <c r="D384" s="35" t="n">
        <f aca="false">D385</f>
        <v>9000</v>
      </c>
      <c r="E384" s="35" t="n">
        <f aca="false">E385</f>
        <v>9000</v>
      </c>
      <c r="F384" s="35" t="n">
        <f aca="false">F385</f>
        <v>9000</v>
      </c>
      <c r="G384" s="10"/>
      <c r="H384" s="10"/>
      <c r="I384" s="10"/>
      <c r="J384" s="10"/>
    </row>
    <row r="385" s="11" customFormat="true" ht="12.75" hidden="false" customHeight="false" outlineLevel="0" collapsed="false">
      <c r="A385" s="58" t="s">
        <v>154</v>
      </c>
      <c r="B385" s="39" t="s">
        <v>267</v>
      </c>
      <c r="C385" s="105" t="n">
        <v>244</v>
      </c>
      <c r="D385" s="35" t="n">
        <v>9000</v>
      </c>
      <c r="E385" s="35" t="n">
        <v>9000</v>
      </c>
      <c r="F385" s="35" t="n">
        <v>9000</v>
      </c>
      <c r="G385" s="10"/>
      <c r="H385" s="10"/>
      <c r="I385" s="10"/>
      <c r="J385" s="10"/>
    </row>
    <row r="386" s="32" customFormat="true" ht="27" hidden="false" customHeight="false" outlineLevel="0" collapsed="false">
      <c r="A386" s="27" t="s">
        <v>268</v>
      </c>
      <c r="B386" s="28" t="s">
        <v>269</v>
      </c>
      <c r="C386" s="96"/>
      <c r="D386" s="30" t="n">
        <f aca="false">D396+D387</f>
        <v>4452741.01</v>
      </c>
      <c r="E386" s="30" t="n">
        <f aca="false">E396+E387</f>
        <v>4452741.01</v>
      </c>
      <c r="F386" s="30" t="n">
        <f aca="false">F396+F387</f>
        <v>4495331.42</v>
      </c>
      <c r="G386" s="31"/>
      <c r="H386" s="31"/>
      <c r="I386" s="31"/>
      <c r="J386" s="31"/>
    </row>
    <row r="387" s="32" customFormat="true" ht="25.5" hidden="false" customHeight="false" outlineLevel="0" collapsed="false">
      <c r="A387" s="58" t="s">
        <v>56</v>
      </c>
      <c r="B387" s="126" t="s">
        <v>270</v>
      </c>
      <c r="C387" s="127"/>
      <c r="D387" s="109" t="n">
        <f aca="false">D388+D393</f>
        <v>4422741.01</v>
      </c>
      <c r="E387" s="109" t="n">
        <f aca="false">E388+E393</f>
        <v>4422741.01</v>
      </c>
      <c r="F387" s="109" t="n">
        <f aca="false">F388+F393</f>
        <v>4465331.42</v>
      </c>
      <c r="G387" s="31"/>
      <c r="H387" s="31"/>
      <c r="I387" s="31"/>
      <c r="J387" s="31"/>
    </row>
    <row r="388" s="32" customFormat="true" ht="51" hidden="false" customHeight="false" outlineLevel="0" collapsed="false">
      <c r="A388" s="58" t="s">
        <v>119</v>
      </c>
      <c r="B388" s="126" t="s">
        <v>270</v>
      </c>
      <c r="C388" s="57" t="n">
        <v>100</v>
      </c>
      <c r="D388" s="109" t="n">
        <f aca="false">D389</f>
        <v>4289041.01</v>
      </c>
      <c r="E388" s="35" t="n">
        <f aca="false">E389</f>
        <v>4289041.01</v>
      </c>
      <c r="F388" s="35" t="n">
        <f aca="false">F389</f>
        <v>4331631.42</v>
      </c>
      <c r="G388" s="31"/>
      <c r="H388" s="31"/>
      <c r="I388" s="31"/>
      <c r="J388" s="31"/>
    </row>
    <row r="389" s="32" customFormat="true" ht="12.75" hidden="false" customHeight="false" outlineLevel="0" collapsed="false">
      <c r="A389" s="69" t="s">
        <v>271</v>
      </c>
      <c r="B389" s="126" t="s">
        <v>270</v>
      </c>
      <c r="C389" s="128" t="n">
        <v>110</v>
      </c>
      <c r="D389" s="35" t="n">
        <f aca="false">D390+D391+D392</f>
        <v>4289041.01</v>
      </c>
      <c r="E389" s="35" t="n">
        <f aca="false">E390+E391+E392</f>
        <v>4289041.01</v>
      </c>
      <c r="F389" s="35" t="n">
        <f aca="false">F390+F391+F392</f>
        <v>4331631.42</v>
      </c>
      <c r="G389" s="31"/>
      <c r="H389" s="31"/>
      <c r="I389" s="31"/>
      <c r="J389" s="31"/>
    </row>
    <row r="390" s="32" customFormat="true" ht="12.75" hidden="false" customHeight="false" outlineLevel="0" collapsed="false">
      <c r="A390" s="69" t="s">
        <v>272</v>
      </c>
      <c r="B390" s="126" t="s">
        <v>270</v>
      </c>
      <c r="C390" s="128" t="n">
        <v>111</v>
      </c>
      <c r="D390" s="35" t="n">
        <v>3271152.85</v>
      </c>
      <c r="E390" s="35" t="n">
        <v>3271152.85</v>
      </c>
      <c r="F390" s="35" t="n">
        <v>3303864.38</v>
      </c>
      <c r="G390" s="31"/>
      <c r="H390" s="31"/>
      <c r="I390" s="31"/>
      <c r="J390" s="31"/>
    </row>
    <row r="391" s="32" customFormat="true" ht="25.5" hidden="false" customHeight="false" outlineLevel="0" collapsed="false">
      <c r="A391" s="58" t="s">
        <v>273</v>
      </c>
      <c r="B391" s="126" t="s">
        <v>270</v>
      </c>
      <c r="C391" s="128" t="n">
        <v>112</v>
      </c>
      <c r="D391" s="35" t="n">
        <v>30000</v>
      </c>
      <c r="E391" s="35" t="n">
        <v>30000</v>
      </c>
      <c r="F391" s="35" t="n">
        <v>30000</v>
      </c>
      <c r="G391" s="31"/>
      <c r="H391" s="31"/>
      <c r="I391" s="31"/>
      <c r="J391" s="31"/>
    </row>
    <row r="392" s="32" customFormat="true" ht="38.25" hidden="false" customHeight="false" outlineLevel="0" collapsed="false">
      <c r="A392" s="58" t="s">
        <v>274</v>
      </c>
      <c r="B392" s="126" t="s">
        <v>270</v>
      </c>
      <c r="C392" s="128" t="n">
        <v>119</v>
      </c>
      <c r="D392" s="35" t="n">
        <v>987888.16</v>
      </c>
      <c r="E392" s="35" t="n">
        <v>987888.16</v>
      </c>
      <c r="F392" s="35" t="n">
        <v>997767.04</v>
      </c>
      <c r="G392" s="31"/>
      <c r="H392" s="31"/>
      <c r="I392" s="31"/>
      <c r="J392" s="31"/>
    </row>
    <row r="393" s="32" customFormat="true" ht="25.5" hidden="false" customHeight="false" outlineLevel="0" collapsed="false">
      <c r="A393" s="58" t="s">
        <v>19</v>
      </c>
      <c r="B393" s="126" t="s">
        <v>270</v>
      </c>
      <c r="C393" s="128" t="n">
        <v>200</v>
      </c>
      <c r="D393" s="35" t="n">
        <f aca="false">D394</f>
        <v>133700</v>
      </c>
      <c r="E393" s="35" t="n">
        <f aca="false">E394</f>
        <v>133700</v>
      </c>
      <c r="F393" s="35" t="n">
        <f aca="false">F394</f>
        <v>133700</v>
      </c>
      <c r="G393" s="31"/>
      <c r="H393" s="31"/>
      <c r="I393" s="31"/>
      <c r="J393" s="31"/>
    </row>
    <row r="394" s="32" customFormat="true" ht="25.5" hidden="false" customHeight="false" outlineLevel="0" collapsed="false">
      <c r="A394" s="58" t="s">
        <v>132</v>
      </c>
      <c r="B394" s="126" t="s">
        <v>270</v>
      </c>
      <c r="C394" s="128" t="n">
        <v>240</v>
      </c>
      <c r="D394" s="35" t="n">
        <f aca="false">D395</f>
        <v>133700</v>
      </c>
      <c r="E394" s="35" t="n">
        <f aca="false">E395</f>
        <v>133700</v>
      </c>
      <c r="F394" s="35" t="n">
        <f aca="false">F395</f>
        <v>133700</v>
      </c>
      <c r="G394" s="31"/>
      <c r="H394" s="31"/>
      <c r="I394" s="31"/>
      <c r="J394" s="31"/>
    </row>
    <row r="395" s="32" customFormat="true" ht="12.75" hidden="false" customHeight="false" outlineLevel="0" collapsed="false">
      <c r="A395" s="58" t="s">
        <v>154</v>
      </c>
      <c r="B395" s="126" t="s">
        <v>270</v>
      </c>
      <c r="C395" s="128" t="n">
        <v>244</v>
      </c>
      <c r="D395" s="35" t="n">
        <v>133700</v>
      </c>
      <c r="E395" s="35" t="n">
        <v>133700</v>
      </c>
      <c r="F395" s="35" t="n">
        <v>133700</v>
      </c>
      <c r="G395" s="31"/>
      <c r="H395" s="31"/>
      <c r="I395" s="31"/>
      <c r="J395" s="31"/>
    </row>
    <row r="396" s="11" customFormat="true" ht="12.75" hidden="false" customHeight="false" outlineLevel="0" collapsed="false">
      <c r="A396" s="69" t="s">
        <v>259</v>
      </c>
      <c r="B396" s="111" t="s">
        <v>275</v>
      </c>
      <c r="C396" s="57"/>
      <c r="D396" s="35" t="n">
        <f aca="false">D398</f>
        <v>30000</v>
      </c>
      <c r="E396" s="35" t="n">
        <f aca="false">E398</f>
        <v>30000</v>
      </c>
      <c r="F396" s="35" t="n">
        <f aca="false">F398</f>
        <v>30000</v>
      </c>
      <c r="G396" s="10"/>
      <c r="H396" s="10"/>
      <c r="I396" s="10"/>
      <c r="J396" s="10"/>
    </row>
    <row r="397" s="11" customFormat="true" ht="25.5" hidden="false" customHeight="false" outlineLevel="0" collapsed="false">
      <c r="A397" s="58" t="s">
        <v>19</v>
      </c>
      <c r="B397" s="111" t="s">
        <v>275</v>
      </c>
      <c r="C397" s="57" t="n">
        <v>200</v>
      </c>
      <c r="D397" s="35" t="n">
        <f aca="false">D398</f>
        <v>30000</v>
      </c>
      <c r="E397" s="35" t="n">
        <f aca="false">E398</f>
        <v>30000</v>
      </c>
      <c r="F397" s="35" t="n">
        <f aca="false">F398</f>
        <v>30000</v>
      </c>
      <c r="G397" s="10"/>
      <c r="H397" s="10"/>
      <c r="I397" s="10"/>
      <c r="J397" s="10"/>
    </row>
    <row r="398" s="11" customFormat="true" ht="25.5" hidden="false" customHeight="false" outlineLevel="0" collapsed="false">
      <c r="A398" s="58" t="s">
        <v>21</v>
      </c>
      <c r="B398" s="111" t="s">
        <v>275</v>
      </c>
      <c r="C398" s="57" t="n">
        <v>240</v>
      </c>
      <c r="D398" s="35" t="n">
        <f aca="false">D399</f>
        <v>30000</v>
      </c>
      <c r="E398" s="35" t="n">
        <f aca="false">E399</f>
        <v>30000</v>
      </c>
      <c r="F398" s="35" t="n">
        <f aca="false">F399</f>
        <v>30000</v>
      </c>
      <c r="G398" s="10"/>
      <c r="H398" s="10"/>
      <c r="I398" s="10"/>
      <c r="J398" s="10"/>
    </row>
    <row r="399" s="11" customFormat="true" ht="12.75" hidden="false" customHeight="false" outlineLevel="0" collapsed="false">
      <c r="A399" s="79" t="s">
        <v>23</v>
      </c>
      <c r="B399" s="111" t="s">
        <v>275</v>
      </c>
      <c r="C399" s="57" t="n">
        <v>244</v>
      </c>
      <c r="D399" s="124" t="n">
        <v>30000</v>
      </c>
      <c r="E399" s="124" t="n">
        <v>30000</v>
      </c>
      <c r="F399" s="124" t="n">
        <v>30000</v>
      </c>
      <c r="G399" s="10"/>
      <c r="H399" s="10"/>
      <c r="I399" s="10"/>
      <c r="J399" s="10"/>
    </row>
    <row r="400" s="32" customFormat="true" ht="60" hidden="false" customHeight="true" outlineLevel="0" collapsed="false">
      <c r="A400" s="27" t="s">
        <v>276</v>
      </c>
      <c r="B400" s="28" t="s">
        <v>277</v>
      </c>
      <c r="C400" s="96"/>
      <c r="D400" s="30" t="n">
        <f aca="false">D401</f>
        <v>858626.15</v>
      </c>
      <c r="E400" s="30" t="n">
        <f aca="false">E401</f>
        <v>2500000</v>
      </c>
      <c r="F400" s="30" t="n">
        <f aca="false">F401</f>
        <v>2500000</v>
      </c>
      <c r="G400" s="31"/>
      <c r="H400" s="31"/>
      <c r="I400" s="31"/>
      <c r="J400" s="31"/>
    </row>
    <row r="401" s="11" customFormat="true" ht="30" hidden="false" customHeight="true" outlineLevel="0" collapsed="false">
      <c r="A401" s="58" t="s">
        <v>150</v>
      </c>
      <c r="B401" s="129" t="s">
        <v>278</v>
      </c>
      <c r="C401" s="130"/>
      <c r="D401" s="35" t="n">
        <f aca="false">D402</f>
        <v>858626.15</v>
      </c>
      <c r="E401" s="35" t="n">
        <f aca="false">E402</f>
        <v>2500000</v>
      </c>
      <c r="F401" s="35" t="n">
        <f aca="false">F402</f>
        <v>2500000</v>
      </c>
      <c r="G401" s="10"/>
      <c r="H401" s="10"/>
      <c r="I401" s="10"/>
      <c r="J401" s="10"/>
    </row>
    <row r="402" s="11" customFormat="true" ht="25.5" hidden="false" customHeight="false" outlineLevel="0" collapsed="false">
      <c r="A402" s="58" t="s">
        <v>19</v>
      </c>
      <c r="B402" s="129" t="s">
        <v>278</v>
      </c>
      <c r="C402" s="130" t="s">
        <v>20</v>
      </c>
      <c r="D402" s="35" t="n">
        <f aca="false">D403</f>
        <v>858626.15</v>
      </c>
      <c r="E402" s="35" t="n">
        <f aca="false">E403</f>
        <v>2500000</v>
      </c>
      <c r="F402" s="35" t="n">
        <f aca="false">F403</f>
        <v>2500000</v>
      </c>
      <c r="G402" s="10"/>
      <c r="H402" s="10"/>
      <c r="I402" s="10"/>
      <c r="J402" s="10"/>
    </row>
    <row r="403" s="11" customFormat="true" ht="25.5" hidden="false" customHeight="false" outlineLevel="0" collapsed="false">
      <c r="A403" s="38" t="s">
        <v>132</v>
      </c>
      <c r="B403" s="129" t="s">
        <v>278</v>
      </c>
      <c r="C403" s="130" t="s">
        <v>22</v>
      </c>
      <c r="D403" s="35" t="n">
        <f aca="false">D404</f>
        <v>858626.15</v>
      </c>
      <c r="E403" s="35" t="n">
        <f aca="false">E404</f>
        <v>2500000</v>
      </c>
      <c r="F403" s="35" t="n">
        <f aca="false">F404</f>
        <v>2500000</v>
      </c>
      <c r="G403" s="10"/>
      <c r="H403" s="10"/>
      <c r="I403" s="10"/>
      <c r="J403" s="10"/>
    </row>
    <row r="404" s="11" customFormat="true" ht="12.75" hidden="false" customHeight="false" outlineLevel="0" collapsed="false">
      <c r="A404" s="38" t="s">
        <v>23</v>
      </c>
      <c r="B404" s="129" t="s">
        <v>278</v>
      </c>
      <c r="C404" s="130" t="s">
        <v>24</v>
      </c>
      <c r="D404" s="35" t="n">
        <v>858626.15</v>
      </c>
      <c r="E404" s="35" t="n">
        <v>2500000</v>
      </c>
      <c r="F404" s="35" t="n">
        <v>2500000</v>
      </c>
      <c r="G404" s="10"/>
      <c r="H404" s="10"/>
      <c r="I404" s="10"/>
      <c r="J404" s="10"/>
    </row>
    <row r="405" s="32" customFormat="true" ht="60" hidden="false" customHeight="true" outlineLevel="0" collapsed="false">
      <c r="A405" s="122" t="s">
        <v>279</v>
      </c>
      <c r="B405" s="28" t="s">
        <v>280</v>
      </c>
      <c r="C405" s="96"/>
      <c r="D405" s="30" t="n">
        <v>0</v>
      </c>
      <c r="E405" s="30" t="n">
        <v>0</v>
      </c>
      <c r="F405" s="30" t="n">
        <v>0</v>
      </c>
      <c r="G405" s="31"/>
      <c r="H405" s="31"/>
      <c r="I405" s="31"/>
      <c r="J405" s="31"/>
    </row>
    <row r="406" s="32" customFormat="true" ht="40.5" hidden="false" customHeight="false" outlineLevel="0" collapsed="false">
      <c r="A406" s="27" t="s">
        <v>281</v>
      </c>
      <c r="B406" s="28" t="s">
        <v>282</v>
      </c>
      <c r="C406" s="96"/>
      <c r="D406" s="30" t="n">
        <f aca="false">D407+D411</f>
        <v>2622754.85</v>
      </c>
      <c r="E406" s="30" t="n">
        <f aca="false">E407+E411</f>
        <v>600000</v>
      </c>
      <c r="F406" s="30" t="n">
        <f aca="false">F407+F411</f>
        <v>600000</v>
      </c>
      <c r="G406" s="31"/>
      <c r="H406" s="31"/>
      <c r="I406" s="31"/>
      <c r="J406" s="31"/>
    </row>
    <row r="407" s="32" customFormat="true" ht="25.5" hidden="false" customHeight="false" outlineLevel="0" collapsed="false">
      <c r="A407" s="58" t="s">
        <v>69</v>
      </c>
      <c r="B407" s="131" t="s">
        <v>283</v>
      </c>
      <c r="C407" s="127"/>
      <c r="D407" s="35" t="n">
        <f aca="false">D408</f>
        <v>600000</v>
      </c>
      <c r="E407" s="35" t="n">
        <f aca="false">E408</f>
        <v>600000</v>
      </c>
      <c r="F407" s="35" t="n">
        <f aca="false">F408</f>
        <v>600000</v>
      </c>
      <c r="G407" s="31"/>
      <c r="H407" s="31"/>
      <c r="I407" s="31"/>
      <c r="J407" s="31"/>
    </row>
    <row r="408" s="32" customFormat="true" ht="25.5" hidden="false" customHeight="false" outlineLevel="0" collapsed="false">
      <c r="A408" s="58" t="s">
        <v>67</v>
      </c>
      <c r="B408" s="131" t="s">
        <v>283</v>
      </c>
      <c r="C408" s="128" t="n">
        <v>400</v>
      </c>
      <c r="D408" s="35" t="n">
        <f aca="false">D409</f>
        <v>600000</v>
      </c>
      <c r="E408" s="35" t="n">
        <f aca="false">E409</f>
        <v>600000</v>
      </c>
      <c r="F408" s="35" t="n">
        <f aca="false">F409</f>
        <v>600000</v>
      </c>
      <c r="G408" s="31"/>
      <c r="H408" s="31"/>
      <c r="I408" s="31"/>
      <c r="J408" s="31"/>
    </row>
    <row r="409" s="32" customFormat="true" ht="12.75" hidden="false" customHeight="false" outlineLevel="0" collapsed="false">
      <c r="A409" s="58" t="s">
        <v>68</v>
      </c>
      <c r="B409" s="131" t="s">
        <v>283</v>
      </c>
      <c r="C409" s="128" t="n">
        <v>410</v>
      </c>
      <c r="D409" s="35" t="n">
        <f aca="false">D410</f>
        <v>600000</v>
      </c>
      <c r="E409" s="35" t="n">
        <f aca="false">E410</f>
        <v>600000</v>
      </c>
      <c r="F409" s="35" t="n">
        <f aca="false">F410</f>
        <v>600000</v>
      </c>
      <c r="G409" s="31"/>
      <c r="H409" s="31"/>
      <c r="I409" s="31"/>
      <c r="J409" s="31"/>
    </row>
    <row r="410" s="32" customFormat="true" ht="25.5" hidden="false" customHeight="false" outlineLevel="0" collapsed="false">
      <c r="A410" s="58" t="s">
        <v>69</v>
      </c>
      <c r="B410" s="131" t="s">
        <v>283</v>
      </c>
      <c r="C410" s="128" t="n">
        <v>414</v>
      </c>
      <c r="D410" s="35" t="n">
        <v>600000</v>
      </c>
      <c r="E410" s="35" t="n">
        <v>600000</v>
      </c>
      <c r="F410" s="35" t="n">
        <v>600000</v>
      </c>
      <c r="G410" s="31"/>
      <c r="H410" s="31"/>
      <c r="I410" s="31"/>
      <c r="J410" s="31"/>
    </row>
    <row r="411" s="32" customFormat="true" ht="12.75" hidden="false" customHeight="false" outlineLevel="0" collapsed="false">
      <c r="A411" s="58" t="s">
        <v>284</v>
      </c>
      <c r="B411" s="70" t="s">
        <v>285</v>
      </c>
      <c r="C411" s="93"/>
      <c r="D411" s="35" t="n">
        <f aca="false">D412</f>
        <v>2022754.85</v>
      </c>
      <c r="E411" s="35" t="n">
        <f aca="false">E412</f>
        <v>0</v>
      </c>
      <c r="F411" s="35" t="n">
        <f aca="false">F412</f>
        <v>0</v>
      </c>
      <c r="G411" s="31"/>
      <c r="H411" s="31"/>
      <c r="I411" s="31"/>
      <c r="J411" s="31"/>
    </row>
    <row r="412" s="11" customFormat="true" ht="25.5" hidden="false" customHeight="false" outlineLevel="0" collapsed="false">
      <c r="A412" s="58" t="s">
        <v>19</v>
      </c>
      <c r="B412" s="70" t="s">
        <v>285</v>
      </c>
      <c r="C412" s="93" t="n">
        <v>200</v>
      </c>
      <c r="D412" s="35" t="n">
        <f aca="false">D413</f>
        <v>2022754.85</v>
      </c>
      <c r="E412" s="35" t="n">
        <f aca="false">E413</f>
        <v>0</v>
      </c>
      <c r="F412" s="35" t="n">
        <f aca="false">F413</f>
        <v>0</v>
      </c>
      <c r="G412" s="10"/>
      <c r="H412" s="10"/>
      <c r="I412" s="10"/>
      <c r="J412" s="10"/>
    </row>
    <row r="413" s="11" customFormat="true" ht="25.5" hidden="false" customHeight="false" outlineLevel="0" collapsed="false">
      <c r="A413" s="58" t="s">
        <v>21</v>
      </c>
      <c r="B413" s="70" t="s">
        <v>285</v>
      </c>
      <c r="C413" s="93" t="n">
        <v>240</v>
      </c>
      <c r="D413" s="35" t="n">
        <f aca="false">D414</f>
        <v>2022754.85</v>
      </c>
      <c r="E413" s="35" t="n">
        <f aca="false">E414</f>
        <v>0</v>
      </c>
      <c r="F413" s="35" t="n">
        <f aca="false">F414</f>
        <v>0</v>
      </c>
      <c r="G413" s="10"/>
      <c r="H413" s="10"/>
      <c r="I413" s="10"/>
      <c r="J413" s="10"/>
    </row>
    <row r="414" s="11" customFormat="true" ht="12.75" hidden="false" customHeight="false" outlineLevel="0" collapsed="false">
      <c r="A414" s="58" t="s">
        <v>23</v>
      </c>
      <c r="B414" s="70" t="s">
        <v>285</v>
      </c>
      <c r="C414" s="93" t="n">
        <v>244</v>
      </c>
      <c r="D414" s="35" t="n">
        <v>2022754.85</v>
      </c>
      <c r="E414" s="35" t="n">
        <v>0</v>
      </c>
      <c r="F414" s="35" t="n">
        <v>0</v>
      </c>
      <c r="G414" s="10"/>
      <c r="H414" s="10"/>
      <c r="I414" s="10"/>
      <c r="J414" s="10"/>
    </row>
    <row r="415" s="32" customFormat="true" ht="27" hidden="false" customHeight="false" outlineLevel="0" collapsed="false">
      <c r="A415" s="27" t="s">
        <v>286</v>
      </c>
      <c r="B415" s="28" t="s">
        <v>287</v>
      </c>
      <c r="C415" s="96"/>
      <c r="D415" s="30" t="n">
        <v>0</v>
      </c>
      <c r="E415" s="30" t="n">
        <v>0</v>
      </c>
      <c r="F415" s="30" t="n">
        <v>0</v>
      </c>
      <c r="G415" s="31"/>
      <c r="H415" s="31"/>
      <c r="I415" s="31"/>
      <c r="J415" s="31"/>
    </row>
    <row r="416" s="32" customFormat="true" ht="40.5" hidden="false" customHeight="false" outlineLevel="0" collapsed="false">
      <c r="A416" s="27" t="s">
        <v>288</v>
      </c>
      <c r="B416" s="28" t="s">
        <v>289</v>
      </c>
      <c r="C416" s="96"/>
      <c r="D416" s="30" t="n">
        <f aca="false">D417</f>
        <v>75000</v>
      </c>
      <c r="E416" s="30" t="n">
        <f aca="false">E417</f>
        <v>75000</v>
      </c>
      <c r="F416" s="30" t="n">
        <f aca="false">F417</f>
        <v>75000</v>
      </c>
      <c r="G416" s="31"/>
      <c r="H416" s="31"/>
      <c r="I416" s="31"/>
      <c r="J416" s="31"/>
    </row>
    <row r="417" s="11" customFormat="true" ht="25.5" hidden="false" customHeight="false" outlineLevel="0" collapsed="false">
      <c r="A417" s="58" t="s">
        <v>290</v>
      </c>
      <c r="B417" s="132" t="s">
        <v>291</v>
      </c>
      <c r="C417" s="57"/>
      <c r="D417" s="109" t="n">
        <f aca="false">D419</f>
        <v>75000</v>
      </c>
      <c r="E417" s="109" t="n">
        <f aca="false">E419</f>
        <v>75000</v>
      </c>
      <c r="F417" s="109" t="n">
        <f aca="false">F419</f>
        <v>75000</v>
      </c>
      <c r="G417" s="10"/>
      <c r="H417" s="10"/>
      <c r="I417" s="10"/>
      <c r="J417" s="10"/>
    </row>
    <row r="418" s="11" customFormat="true" ht="25.5" hidden="false" customHeight="false" outlineLevel="0" collapsed="false">
      <c r="A418" s="52" t="s">
        <v>47</v>
      </c>
      <c r="B418" s="132" t="s">
        <v>291</v>
      </c>
      <c r="C418" s="105" t="n">
        <v>600</v>
      </c>
      <c r="D418" s="109" t="n">
        <f aca="false">D419</f>
        <v>75000</v>
      </c>
      <c r="E418" s="109" t="n">
        <f aca="false">E419</f>
        <v>75000</v>
      </c>
      <c r="F418" s="109" t="n">
        <f aca="false">F419</f>
        <v>75000</v>
      </c>
      <c r="G418" s="10"/>
      <c r="H418" s="10"/>
      <c r="I418" s="10"/>
      <c r="J418" s="10"/>
    </row>
    <row r="419" s="11" customFormat="true" ht="25.5" hidden="false" customHeight="false" outlineLevel="0" collapsed="false">
      <c r="A419" s="52" t="s">
        <v>112</v>
      </c>
      <c r="B419" s="132" t="s">
        <v>291</v>
      </c>
      <c r="C419" s="121" t="n">
        <v>630</v>
      </c>
      <c r="D419" s="109" t="n">
        <f aca="false">D420</f>
        <v>75000</v>
      </c>
      <c r="E419" s="109" t="n">
        <f aca="false">E420</f>
        <v>75000</v>
      </c>
      <c r="F419" s="109" t="n">
        <f aca="false">F420</f>
        <v>75000</v>
      </c>
      <c r="G419" s="10"/>
      <c r="H419" s="10"/>
      <c r="I419" s="10"/>
      <c r="J419" s="10"/>
    </row>
    <row r="420" s="11" customFormat="true" ht="25.5" hidden="false" customHeight="false" outlineLevel="0" collapsed="false">
      <c r="A420" s="52" t="s">
        <v>292</v>
      </c>
      <c r="B420" s="132" t="s">
        <v>291</v>
      </c>
      <c r="C420" s="60" t="s">
        <v>293</v>
      </c>
      <c r="D420" s="109" t="n">
        <v>75000</v>
      </c>
      <c r="E420" s="109" t="n">
        <v>75000</v>
      </c>
      <c r="F420" s="109" t="n">
        <v>75000</v>
      </c>
      <c r="G420" s="10"/>
      <c r="H420" s="10"/>
      <c r="I420" s="10"/>
      <c r="J420" s="10"/>
    </row>
    <row r="421" s="32" customFormat="true" ht="40.5" hidden="false" customHeight="false" outlineLevel="0" collapsed="false">
      <c r="A421" s="89" t="s">
        <v>294</v>
      </c>
      <c r="B421" s="132" t="s">
        <v>295</v>
      </c>
      <c r="C421" s="133"/>
      <c r="D421" s="134" t="n">
        <f aca="false">D422+D440</f>
        <v>43615202.58</v>
      </c>
      <c r="E421" s="134" t="n">
        <f aca="false">E422+E440</f>
        <v>55128878.29</v>
      </c>
      <c r="F421" s="134" t="n">
        <f aca="false">F422+F440</f>
        <v>56688367.27</v>
      </c>
      <c r="G421" s="31"/>
      <c r="H421" s="31"/>
      <c r="I421" s="31"/>
      <c r="J421" s="31"/>
    </row>
    <row r="422" s="32" customFormat="true" ht="25.5" hidden="false" customHeight="false" outlineLevel="0" collapsed="false">
      <c r="A422" s="51" t="s">
        <v>296</v>
      </c>
      <c r="B422" s="132" t="s">
        <v>297</v>
      </c>
      <c r="C422" s="121"/>
      <c r="D422" s="135" t="n">
        <f aca="false">D423+D435</f>
        <v>16615202.58</v>
      </c>
      <c r="E422" s="135" t="n">
        <f aca="false">E423+E435</f>
        <v>17128878.29</v>
      </c>
      <c r="F422" s="135" t="n">
        <f aca="false">F423+F435</f>
        <v>15688367.27</v>
      </c>
      <c r="G422" s="31"/>
      <c r="H422" s="31"/>
      <c r="I422" s="31"/>
      <c r="J422" s="31"/>
    </row>
    <row r="423" s="32" customFormat="true" ht="25.5" hidden="false" customHeight="false" outlineLevel="0" collapsed="false">
      <c r="A423" s="51" t="s">
        <v>117</v>
      </c>
      <c r="B423" s="132" t="s">
        <v>298</v>
      </c>
      <c r="C423" s="121"/>
      <c r="D423" s="135" t="n">
        <f aca="false">D424+D429+D432</f>
        <v>15546002.58</v>
      </c>
      <c r="E423" s="135" t="n">
        <f aca="false">E424+E429+E432</f>
        <v>15546002.58</v>
      </c>
      <c r="F423" s="135" t="n">
        <f aca="false">F424+F429+F432</f>
        <v>15688367.27</v>
      </c>
      <c r="G423" s="31"/>
      <c r="H423" s="31"/>
      <c r="I423" s="31"/>
      <c r="J423" s="31"/>
    </row>
    <row r="424" s="32" customFormat="true" ht="51" hidden="false" customHeight="false" outlineLevel="0" collapsed="false">
      <c r="A424" s="51" t="s">
        <v>119</v>
      </c>
      <c r="B424" s="132" t="s">
        <v>298</v>
      </c>
      <c r="C424" s="121" t="n">
        <v>100</v>
      </c>
      <c r="D424" s="135" t="n">
        <f aca="false">D425</f>
        <v>14411469.58</v>
      </c>
      <c r="E424" s="135" t="n">
        <f aca="false">E425</f>
        <v>14411469.58</v>
      </c>
      <c r="F424" s="135" t="n">
        <f aca="false">F425</f>
        <v>14553834.27</v>
      </c>
      <c r="G424" s="31"/>
      <c r="H424" s="31"/>
      <c r="I424" s="31"/>
      <c r="J424" s="31"/>
    </row>
    <row r="425" s="32" customFormat="true" ht="25.5" hidden="false" customHeight="false" outlineLevel="0" collapsed="false">
      <c r="A425" s="51" t="s">
        <v>120</v>
      </c>
      <c r="B425" s="132" t="s">
        <v>298</v>
      </c>
      <c r="C425" s="121" t="n">
        <v>120</v>
      </c>
      <c r="D425" s="135" t="n">
        <f aca="false">D426+D427+D428</f>
        <v>14411469.58</v>
      </c>
      <c r="E425" s="135" t="n">
        <f aca="false">E426+E427+E428</f>
        <v>14411469.58</v>
      </c>
      <c r="F425" s="135" t="n">
        <f aca="false">F426+F427+F428</f>
        <v>14553834.27</v>
      </c>
      <c r="G425" s="31"/>
      <c r="H425" s="31"/>
      <c r="I425" s="31"/>
      <c r="J425" s="31"/>
    </row>
    <row r="426" s="32" customFormat="true" ht="12.75" hidden="false" customHeight="false" outlineLevel="0" collapsed="false">
      <c r="A426" s="51" t="s">
        <v>121</v>
      </c>
      <c r="B426" s="132" t="s">
        <v>298</v>
      </c>
      <c r="C426" s="121" t="n">
        <v>121</v>
      </c>
      <c r="D426" s="135" t="n">
        <v>10934308.43</v>
      </c>
      <c r="E426" s="135" t="n">
        <v>10934308.43</v>
      </c>
      <c r="F426" s="135" t="n">
        <v>11043651.51</v>
      </c>
      <c r="G426" s="31"/>
      <c r="H426" s="31"/>
      <c r="I426" s="31"/>
      <c r="J426" s="31"/>
    </row>
    <row r="427" s="32" customFormat="true" ht="25.5" hidden="false" customHeight="false" outlineLevel="0" collapsed="false">
      <c r="A427" s="51" t="s">
        <v>247</v>
      </c>
      <c r="B427" s="132" t="s">
        <v>298</v>
      </c>
      <c r="C427" s="121" t="n">
        <v>122</v>
      </c>
      <c r="D427" s="135" t="n">
        <v>175000</v>
      </c>
      <c r="E427" s="135" t="n">
        <v>175000</v>
      </c>
      <c r="F427" s="135" t="n">
        <v>175000</v>
      </c>
      <c r="G427" s="31"/>
      <c r="H427" s="31"/>
      <c r="I427" s="31"/>
      <c r="J427" s="31"/>
    </row>
    <row r="428" s="32" customFormat="true" ht="38.25" hidden="false" customHeight="false" outlineLevel="0" collapsed="false">
      <c r="A428" s="51" t="s">
        <v>123</v>
      </c>
      <c r="B428" s="132" t="s">
        <v>298</v>
      </c>
      <c r="C428" s="121" t="n">
        <v>129</v>
      </c>
      <c r="D428" s="135" t="n">
        <v>3302161.15</v>
      </c>
      <c r="E428" s="135" t="n">
        <v>3302161.15</v>
      </c>
      <c r="F428" s="135" t="n">
        <v>3335182.76</v>
      </c>
      <c r="G428" s="31"/>
      <c r="H428" s="31"/>
      <c r="I428" s="31"/>
      <c r="J428" s="31"/>
    </row>
    <row r="429" s="32" customFormat="true" ht="25.5" hidden="false" customHeight="false" outlineLevel="0" collapsed="false">
      <c r="A429" s="51" t="s">
        <v>19</v>
      </c>
      <c r="B429" s="132" t="s">
        <v>298</v>
      </c>
      <c r="C429" s="121" t="n">
        <v>200</v>
      </c>
      <c r="D429" s="135" t="n">
        <f aca="false">D430</f>
        <v>1034533</v>
      </c>
      <c r="E429" s="135" t="n">
        <f aca="false">E430</f>
        <v>1034533</v>
      </c>
      <c r="F429" s="135" t="n">
        <f aca="false">F430</f>
        <v>1034533</v>
      </c>
      <c r="G429" s="31"/>
      <c r="H429" s="31"/>
      <c r="I429" s="31"/>
      <c r="J429" s="31"/>
    </row>
    <row r="430" s="32" customFormat="true" ht="25.5" hidden="false" customHeight="false" outlineLevel="0" collapsed="false">
      <c r="A430" s="51" t="s">
        <v>21</v>
      </c>
      <c r="B430" s="132" t="s">
        <v>298</v>
      </c>
      <c r="C430" s="121" t="n">
        <v>240</v>
      </c>
      <c r="D430" s="135" t="n">
        <f aca="false">D431</f>
        <v>1034533</v>
      </c>
      <c r="E430" s="135" t="n">
        <f aca="false">E431</f>
        <v>1034533</v>
      </c>
      <c r="F430" s="135" t="n">
        <f aca="false">F431</f>
        <v>1034533</v>
      </c>
      <c r="G430" s="31"/>
      <c r="H430" s="31"/>
      <c r="I430" s="31"/>
      <c r="J430" s="31"/>
    </row>
    <row r="431" s="32" customFormat="true" ht="12.75" hidden="false" customHeight="false" outlineLevel="0" collapsed="false">
      <c r="A431" s="51" t="s">
        <v>23</v>
      </c>
      <c r="B431" s="132" t="s">
        <v>298</v>
      </c>
      <c r="C431" s="121" t="n">
        <v>244</v>
      </c>
      <c r="D431" s="135" t="n">
        <v>1034533</v>
      </c>
      <c r="E431" s="135" t="n">
        <v>1034533</v>
      </c>
      <c r="F431" s="135" t="n">
        <v>1034533</v>
      </c>
      <c r="G431" s="31"/>
      <c r="H431" s="31"/>
      <c r="I431" s="31"/>
      <c r="J431" s="31"/>
    </row>
    <row r="432" s="32" customFormat="true" ht="12.75" hidden="false" customHeight="false" outlineLevel="0" collapsed="false">
      <c r="A432" s="51" t="s">
        <v>37</v>
      </c>
      <c r="B432" s="132" t="s">
        <v>298</v>
      </c>
      <c r="C432" s="121" t="n">
        <v>800</v>
      </c>
      <c r="D432" s="135" t="n">
        <f aca="false">D433</f>
        <v>100000</v>
      </c>
      <c r="E432" s="135" t="n">
        <f aca="false">E433</f>
        <v>100000</v>
      </c>
      <c r="F432" s="135" t="n">
        <f aca="false">F433</f>
        <v>100000</v>
      </c>
      <c r="G432" s="31"/>
      <c r="H432" s="31"/>
      <c r="I432" s="31"/>
      <c r="J432" s="31"/>
    </row>
    <row r="433" s="32" customFormat="true" ht="12.75" hidden="false" customHeight="false" outlineLevel="0" collapsed="false">
      <c r="A433" s="51" t="s">
        <v>299</v>
      </c>
      <c r="B433" s="132" t="s">
        <v>298</v>
      </c>
      <c r="C433" s="121" t="n">
        <v>830</v>
      </c>
      <c r="D433" s="135" t="n">
        <f aca="false">D434</f>
        <v>100000</v>
      </c>
      <c r="E433" s="135" t="n">
        <f aca="false">E434</f>
        <v>100000</v>
      </c>
      <c r="F433" s="135" t="n">
        <f aca="false">F434</f>
        <v>100000</v>
      </c>
      <c r="G433" s="31"/>
      <c r="H433" s="31"/>
      <c r="I433" s="31"/>
      <c r="J433" s="31"/>
    </row>
    <row r="434" s="32" customFormat="true" ht="25.5" hidden="false" customHeight="false" outlineLevel="0" collapsed="false">
      <c r="A434" s="51" t="s">
        <v>300</v>
      </c>
      <c r="B434" s="132" t="s">
        <v>298</v>
      </c>
      <c r="C434" s="121" t="n">
        <v>831</v>
      </c>
      <c r="D434" s="135" t="n">
        <v>100000</v>
      </c>
      <c r="E434" s="135" t="n">
        <v>100000</v>
      </c>
      <c r="F434" s="135" t="n">
        <v>100000</v>
      </c>
      <c r="G434" s="31"/>
      <c r="H434" s="31"/>
      <c r="I434" s="31"/>
      <c r="J434" s="31"/>
    </row>
    <row r="435" s="32" customFormat="true" ht="25.5" hidden="false" customHeight="false" outlineLevel="0" collapsed="false">
      <c r="A435" s="51" t="s">
        <v>301</v>
      </c>
      <c r="B435" s="132" t="s">
        <v>302</v>
      </c>
      <c r="C435" s="60"/>
      <c r="D435" s="135" t="n">
        <f aca="false">D436</f>
        <v>1069200</v>
      </c>
      <c r="E435" s="135" t="n">
        <f aca="false">E436</f>
        <v>1582875.71</v>
      </c>
      <c r="F435" s="135" t="n">
        <f aca="false">F436</f>
        <v>0</v>
      </c>
      <c r="G435" s="31"/>
      <c r="H435" s="31"/>
      <c r="I435" s="31"/>
      <c r="J435" s="31"/>
    </row>
    <row r="436" s="32" customFormat="true" ht="12.75" hidden="false" customHeight="false" outlineLevel="0" collapsed="false">
      <c r="A436" s="51" t="s">
        <v>179</v>
      </c>
      <c r="B436" s="132" t="s">
        <v>302</v>
      </c>
      <c r="C436" s="60" t="s">
        <v>38</v>
      </c>
      <c r="D436" s="135" t="n">
        <f aca="false">D437</f>
        <v>1069200</v>
      </c>
      <c r="E436" s="135" t="n">
        <f aca="false">E437</f>
        <v>1582875.71</v>
      </c>
      <c r="F436" s="135" t="n">
        <f aca="false">F437</f>
        <v>0</v>
      </c>
      <c r="G436" s="31"/>
      <c r="H436" s="31"/>
      <c r="I436" s="31"/>
      <c r="J436" s="31"/>
    </row>
    <row r="437" s="32" customFormat="true" ht="12.75" hidden="false" customHeight="false" outlineLevel="0" collapsed="false">
      <c r="A437" s="51" t="s">
        <v>299</v>
      </c>
      <c r="B437" s="132" t="s">
        <v>302</v>
      </c>
      <c r="C437" s="60" t="s">
        <v>303</v>
      </c>
      <c r="D437" s="135" t="n">
        <f aca="false">D438</f>
        <v>1069200</v>
      </c>
      <c r="E437" s="135" t="n">
        <f aca="false">E438</f>
        <v>1582875.71</v>
      </c>
      <c r="F437" s="135" t="n">
        <f aca="false">F438</f>
        <v>0</v>
      </c>
      <c r="G437" s="31"/>
      <c r="H437" s="31"/>
      <c r="I437" s="31"/>
      <c r="J437" s="31"/>
    </row>
    <row r="438" s="32" customFormat="true" ht="25.5" hidden="false" customHeight="false" outlineLevel="0" collapsed="false">
      <c r="A438" s="51" t="s">
        <v>300</v>
      </c>
      <c r="B438" s="132" t="s">
        <v>302</v>
      </c>
      <c r="C438" s="60" t="s">
        <v>304</v>
      </c>
      <c r="D438" s="135" t="n">
        <v>1069200</v>
      </c>
      <c r="E438" s="135" t="n">
        <v>1582875.71</v>
      </c>
      <c r="F438" s="135" t="n">
        <v>0</v>
      </c>
      <c r="G438" s="31"/>
      <c r="H438" s="31"/>
      <c r="I438" s="31"/>
      <c r="J438" s="31"/>
    </row>
    <row r="439" s="32" customFormat="true" ht="25.5" hidden="false" customHeight="false" outlineLevel="0" collapsed="false">
      <c r="A439" s="51" t="s">
        <v>305</v>
      </c>
      <c r="B439" s="132" t="s">
        <v>306</v>
      </c>
      <c r="C439" s="136"/>
      <c r="D439" s="135" t="n">
        <f aca="false">D440</f>
        <v>27000000</v>
      </c>
      <c r="E439" s="135" t="n">
        <f aca="false">E440</f>
        <v>38000000</v>
      </c>
      <c r="F439" s="135" t="n">
        <f aca="false">F440</f>
        <v>41000000</v>
      </c>
      <c r="G439" s="31"/>
      <c r="H439" s="31"/>
      <c r="I439" s="31"/>
      <c r="J439" s="31"/>
    </row>
    <row r="440" s="11" customFormat="true" ht="12.75" hidden="false" customHeight="false" outlineLevel="0" collapsed="false">
      <c r="A440" s="52" t="s">
        <v>307</v>
      </c>
      <c r="B440" s="132" t="s">
        <v>308</v>
      </c>
      <c r="C440" s="105"/>
      <c r="D440" s="137" t="n">
        <f aca="false">D441</f>
        <v>27000000</v>
      </c>
      <c r="E440" s="137" t="n">
        <f aca="false">E441</f>
        <v>38000000</v>
      </c>
      <c r="F440" s="137" t="n">
        <f aca="false">F441</f>
        <v>41000000</v>
      </c>
      <c r="G440" s="10"/>
      <c r="H440" s="10"/>
      <c r="I440" s="10"/>
      <c r="J440" s="10"/>
    </row>
    <row r="441" s="11" customFormat="true" ht="12.75" hidden="false" customHeight="false" outlineLevel="0" collapsed="false">
      <c r="A441" s="52" t="s">
        <v>309</v>
      </c>
      <c r="B441" s="132" t="s">
        <v>308</v>
      </c>
      <c r="C441" s="105" t="s">
        <v>310</v>
      </c>
      <c r="D441" s="137" t="n">
        <f aca="false">D442</f>
        <v>27000000</v>
      </c>
      <c r="E441" s="137" t="n">
        <f aca="false">E442</f>
        <v>38000000</v>
      </c>
      <c r="F441" s="137" t="n">
        <f aca="false">F442</f>
        <v>41000000</v>
      </c>
      <c r="G441" s="10"/>
      <c r="H441" s="10"/>
      <c r="I441" s="10"/>
      <c r="J441" s="10"/>
    </row>
    <row r="442" s="11" customFormat="true" ht="12.75" hidden="false" customHeight="false" outlineLevel="0" collapsed="false">
      <c r="A442" s="52" t="s">
        <v>307</v>
      </c>
      <c r="B442" s="132" t="s">
        <v>308</v>
      </c>
      <c r="C442" s="105" t="s">
        <v>311</v>
      </c>
      <c r="D442" s="137" t="n">
        <v>27000000</v>
      </c>
      <c r="E442" s="137" t="n">
        <v>38000000</v>
      </c>
      <c r="F442" s="137" t="n">
        <v>41000000</v>
      </c>
      <c r="G442" s="10"/>
      <c r="H442" s="10"/>
      <c r="I442" s="10"/>
      <c r="J442" s="10"/>
    </row>
    <row r="443" s="11" customFormat="true" ht="27" hidden="false" customHeight="false" outlineLevel="0" collapsed="false">
      <c r="A443" s="138" t="s">
        <v>312</v>
      </c>
      <c r="B443" s="139" t="s">
        <v>313</v>
      </c>
      <c r="C443" s="140"/>
      <c r="D443" s="141" t="n">
        <f aca="false">D444</f>
        <v>1149000</v>
      </c>
      <c r="E443" s="141" t="n">
        <f aca="false">E444</f>
        <v>1149000</v>
      </c>
      <c r="F443" s="141" t="n">
        <f aca="false">F444</f>
        <v>1149000</v>
      </c>
      <c r="G443" s="10"/>
      <c r="H443" s="10"/>
      <c r="I443" s="10"/>
      <c r="J443" s="10"/>
    </row>
    <row r="444" s="11" customFormat="true" ht="12.75" hidden="false" customHeight="false" outlineLevel="0" collapsed="false">
      <c r="A444" s="52" t="s">
        <v>314</v>
      </c>
      <c r="B444" s="39" t="s">
        <v>315</v>
      </c>
      <c r="C444" s="60"/>
      <c r="D444" s="135" t="n">
        <f aca="false">D445</f>
        <v>1149000</v>
      </c>
      <c r="E444" s="135" t="n">
        <f aca="false">E445</f>
        <v>1149000</v>
      </c>
      <c r="F444" s="135" t="n">
        <f aca="false">F445</f>
        <v>1149000</v>
      </c>
      <c r="G444" s="10"/>
      <c r="H444" s="10"/>
      <c r="I444" s="10"/>
      <c r="J444" s="10"/>
    </row>
    <row r="445" s="11" customFormat="true" ht="25.5" hidden="false" customHeight="false" outlineLevel="0" collapsed="false">
      <c r="A445" s="52" t="s">
        <v>19</v>
      </c>
      <c r="B445" s="39" t="s">
        <v>315</v>
      </c>
      <c r="C445" s="60" t="n">
        <v>200</v>
      </c>
      <c r="D445" s="135" t="n">
        <f aca="false">D446</f>
        <v>1149000</v>
      </c>
      <c r="E445" s="135" t="n">
        <f aca="false">E446</f>
        <v>1149000</v>
      </c>
      <c r="F445" s="135" t="n">
        <f aca="false">F446</f>
        <v>1149000</v>
      </c>
      <c r="G445" s="10"/>
      <c r="H445" s="10"/>
      <c r="I445" s="10"/>
      <c r="J445" s="10"/>
    </row>
    <row r="446" s="11" customFormat="true" ht="25.5" hidden="false" customHeight="false" outlineLevel="0" collapsed="false">
      <c r="A446" s="52" t="s">
        <v>21</v>
      </c>
      <c r="B446" s="39" t="s">
        <v>316</v>
      </c>
      <c r="C446" s="60" t="n">
        <v>240</v>
      </c>
      <c r="D446" s="135" t="n">
        <f aca="false">D447</f>
        <v>1149000</v>
      </c>
      <c r="E446" s="135" t="n">
        <f aca="false">E447</f>
        <v>1149000</v>
      </c>
      <c r="F446" s="135" t="n">
        <f aca="false">F447</f>
        <v>1149000</v>
      </c>
      <c r="G446" s="10"/>
      <c r="H446" s="10"/>
      <c r="I446" s="10"/>
      <c r="J446" s="10"/>
    </row>
    <row r="447" s="11" customFormat="true" ht="12.75" hidden="false" customHeight="false" outlineLevel="0" collapsed="false">
      <c r="A447" s="52" t="s">
        <v>154</v>
      </c>
      <c r="B447" s="39" t="s">
        <v>315</v>
      </c>
      <c r="C447" s="60" t="n">
        <v>244</v>
      </c>
      <c r="D447" s="135" t="n">
        <v>1149000</v>
      </c>
      <c r="E447" s="135" t="n">
        <v>1149000</v>
      </c>
      <c r="F447" s="135" t="n">
        <v>1149000</v>
      </c>
      <c r="G447" s="10"/>
      <c r="H447" s="10"/>
      <c r="I447" s="10"/>
      <c r="J447" s="10"/>
    </row>
    <row r="448" s="11" customFormat="true" ht="40.5" hidden="false" customHeight="false" outlineLevel="0" collapsed="false">
      <c r="A448" s="138" t="s">
        <v>317</v>
      </c>
      <c r="B448" s="139" t="s">
        <v>318</v>
      </c>
      <c r="C448" s="140"/>
      <c r="D448" s="141" t="n">
        <f aca="false">D449</f>
        <v>6879503.08</v>
      </c>
      <c r="E448" s="141" t="n">
        <f aca="false">E449</f>
        <v>0</v>
      </c>
      <c r="F448" s="141" t="n">
        <f aca="false">F449</f>
        <v>0</v>
      </c>
      <c r="G448" s="10"/>
      <c r="H448" s="10"/>
      <c r="I448" s="10"/>
      <c r="J448" s="10"/>
    </row>
    <row r="449" s="11" customFormat="true" ht="25.5" hidden="false" customHeight="false" outlineLevel="0" collapsed="false">
      <c r="A449" s="52" t="s">
        <v>319</v>
      </c>
      <c r="B449" s="39" t="s">
        <v>320</v>
      </c>
      <c r="C449" s="140"/>
      <c r="D449" s="135" t="n">
        <f aca="false">D453+D450</f>
        <v>6879503.08</v>
      </c>
      <c r="E449" s="135" t="n">
        <f aca="false">E453+E450</f>
        <v>0</v>
      </c>
      <c r="F449" s="135" t="n">
        <f aca="false">F453+F450</f>
        <v>0</v>
      </c>
      <c r="G449" s="10"/>
      <c r="H449" s="10"/>
      <c r="I449" s="10"/>
      <c r="J449" s="10"/>
    </row>
    <row r="450" s="11" customFormat="true" ht="25.5" hidden="false" customHeight="false" outlineLevel="0" collapsed="false">
      <c r="A450" s="52" t="s">
        <v>19</v>
      </c>
      <c r="B450" s="39" t="s">
        <v>320</v>
      </c>
      <c r="C450" s="60" t="n">
        <v>200</v>
      </c>
      <c r="D450" s="135" t="n">
        <f aca="false">D451</f>
        <v>6579503.08</v>
      </c>
      <c r="E450" s="135" t="n">
        <f aca="false">E451</f>
        <v>0</v>
      </c>
      <c r="F450" s="135" t="n">
        <f aca="false">F451</f>
        <v>0</v>
      </c>
      <c r="G450" s="10"/>
      <c r="H450" s="10"/>
      <c r="I450" s="10"/>
      <c r="J450" s="10"/>
    </row>
    <row r="451" s="11" customFormat="true" ht="25.5" hidden="false" customHeight="false" outlineLevel="0" collapsed="false">
      <c r="A451" s="52" t="s">
        <v>132</v>
      </c>
      <c r="B451" s="39" t="s">
        <v>320</v>
      </c>
      <c r="C451" s="60" t="n">
        <v>240</v>
      </c>
      <c r="D451" s="135" t="n">
        <f aca="false">D452</f>
        <v>6579503.08</v>
      </c>
      <c r="E451" s="135" t="n">
        <f aca="false">E452</f>
        <v>0</v>
      </c>
      <c r="F451" s="135" t="n">
        <f aca="false">F452</f>
        <v>0</v>
      </c>
      <c r="G451" s="10"/>
      <c r="H451" s="10"/>
      <c r="I451" s="10"/>
      <c r="J451" s="10"/>
    </row>
    <row r="452" s="11" customFormat="true" ht="25.5" hidden="false" customHeight="false" outlineLevel="0" collapsed="false">
      <c r="A452" s="88" t="s">
        <v>71</v>
      </c>
      <c r="B452" s="39" t="s">
        <v>320</v>
      </c>
      <c r="C452" s="60" t="n">
        <v>243</v>
      </c>
      <c r="D452" s="135" t="n">
        <v>6579503.08</v>
      </c>
      <c r="E452" s="135"/>
      <c r="F452" s="135"/>
      <c r="G452" s="10"/>
      <c r="H452" s="10"/>
      <c r="I452" s="10"/>
      <c r="J452" s="10"/>
    </row>
    <row r="453" s="11" customFormat="true" ht="25.5" hidden="false" customHeight="false" outlineLevel="0" collapsed="false">
      <c r="A453" s="52" t="s">
        <v>67</v>
      </c>
      <c r="B453" s="39" t="s">
        <v>320</v>
      </c>
      <c r="C453" s="60" t="n">
        <v>400</v>
      </c>
      <c r="D453" s="135" t="n">
        <f aca="false">D454</f>
        <v>300000</v>
      </c>
      <c r="E453" s="135" t="n">
        <f aca="false">E454</f>
        <v>0</v>
      </c>
      <c r="F453" s="135" t="n">
        <f aca="false">F454</f>
        <v>0</v>
      </c>
      <c r="G453" s="10"/>
      <c r="H453" s="10"/>
      <c r="I453" s="10"/>
      <c r="J453" s="10"/>
    </row>
    <row r="454" s="11" customFormat="true" ht="12.75" hidden="false" customHeight="false" outlineLevel="0" collapsed="false">
      <c r="A454" s="52" t="s">
        <v>68</v>
      </c>
      <c r="B454" s="39" t="s">
        <v>320</v>
      </c>
      <c r="C454" s="60" t="n">
        <v>410</v>
      </c>
      <c r="D454" s="135" t="n">
        <f aca="false">D455</f>
        <v>300000</v>
      </c>
      <c r="E454" s="135" t="n">
        <f aca="false">E455</f>
        <v>0</v>
      </c>
      <c r="F454" s="135" t="n">
        <f aca="false">F455</f>
        <v>0</v>
      </c>
      <c r="G454" s="10"/>
      <c r="H454" s="10"/>
      <c r="I454" s="10"/>
      <c r="J454" s="10"/>
    </row>
    <row r="455" s="11" customFormat="true" ht="25.5" hidden="false" customHeight="false" outlineLevel="0" collapsed="false">
      <c r="A455" s="52" t="s">
        <v>69</v>
      </c>
      <c r="B455" s="39" t="s">
        <v>320</v>
      </c>
      <c r="C455" s="60" t="n">
        <v>414</v>
      </c>
      <c r="D455" s="135" t="n">
        <v>300000</v>
      </c>
      <c r="E455" s="135" t="n">
        <v>0</v>
      </c>
      <c r="F455" s="135" t="n">
        <v>0</v>
      </c>
      <c r="G455" s="10"/>
      <c r="H455" s="10"/>
      <c r="I455" s="10"/>
      <c r="J455" s="10"/>
    </row>
    <row r="456" s="11" customFormat="true" ht="12.75" hidden="false" customHeight="false" outlineLevel="0" collapsed="false">
      <c r="A456" s="6"/>
      <c r="B456" s="7"/>
      <c r="C456" s="142"/>
      <c r="D456" s="8"/>
      <c r="E456" s="8"/>
      <c r="F456" s="8"/>
      <c r="G456" s="10"/>
      <c r="H456" s="10"/>
      <c r="I456" s="10"/>
      <c r="J456" s="10"/>
    </row>
    <row r="457" s="147" customFormat="true" ht="47.25" hidden="false" customHeight="true" outlineLevel="0" collapsed="false">
      <c r="A457" s="143" t="s">
        <v>321</v>
      </c>
      <c r="B457" s="144"/>
      <c r="C457" s="145"/>
      <c r="D457" s="26" t="n">
        <f aca="false">D458+D463+D481+D500+D542+D549+D559+D571+D576+D627+D654+D668+D675+D683+D622</f>
        <v>256372985.3963</v>
      </c>
      <c r="E457" s="26" t="n">
        <f aca="false">E458+E463+E481+E500+E542+E549+E559+E571+E576+E627+E654+E668+E675+E683+E622</f>
        <v>226600502.30246</v>
      </c>
      <c r="F457" s="26" t="n">
        <f aca="false">F458+F463+F481+F500+F542+F549+F559+F571+F576+F627+F654+F668+F675+F683+F622</f>
        <v>217717460.65516</v>
      </c>
      <c r="G457" s="146"/>
      <c r="H457" s="146"/>
      <c r="I457" s="146"/>
      <c r="J457" s="146"/>
    </row>
    <row r="458" s="32" customFormat="true" ht="46.5" hidden="false" customHeight="true" outlineLevel="0" collapsed="false">
      <c r="A458" s="27" t="s">
        <v>322</v>
      </c>
      <c r="B458" s="28" t="s">
        <v>323</v>
      </c>
      <c r="C458" s="96"/>
      <c r="D458" s="30" t="n">
        <f aca="false">D459</f>
        <v>3184291.95</v>
      </c>
      <c r="E458" s="30" t="n">
        <f aca="false">E459</f>
        <v>3184291.95</v>
      </c>
      <c r="F458" s="30" t="n">
        <f aca="false">F459</f>
        <v>3216134.87</v>
      </c>
      <c r="G458" s="31"/>
      <c r="H458" s="31"/>
      <c r="I458" s="31"/>
      <c r="J458" s="31"/>
    </row>
    <row r="459" s="37" customFormat="true" ht="51" hidden="false" customHeight="false" outlineLevel="0" collapsed="false">
      <c r="A459" s="52" t="s">
        <v>119</v>
      </c>
      <c r="B459" s="39" t="s">
        <v>324</v>
      </c>
      <c r="C459" s="60" t="s">
        <v>325</v>
      </c>
      <c r="D459" s="109" t="n">
        <f aca="false">D460</f>
        <v>3184291.95</v>
      </c>
      <c r="E459" s="109" t="n">
        <f aca="false">E460</f>
        <v>3184291.95</v>
      </c>
      <c r="F459" s="109" t="n">
        <f aca="false">F460</f>
        <v>3216134.87</v>
      </c>
      <c r="G459" s="36"/>
      <c r="H459" s="36"/>
      <c r="I459" s="36"/>
      <c r="J459" s="36"/>
    </row>
    <row r="460" s="37" customFormat="true" ht="25.5" hidden="false" customHeight="false" outlineLevel="0" collapsed="false">
      <c r="A460" s="52" t="s">
        <v>120</v>
      </c>
      <c r="B460" s="39" t="s">
        <v>324</v>
      </c>
      <c r="C460" s="60" t="n">
        <v>120</v>
      </c>
      <c r="D460" s="109" t="n">
        <f aca="false">D461+D462</f>
        <v>3184291.95</v>
      </c>
      <c r="E460" s="109" t="n">
        <f aca="false">E461+E462</f>
        <v>3184291.95</v>
      </c>
      <c r="F460" s="109" t="n">
        <f aca="false">F461+F462</f>
        <v>3216134.87</v>
      </c>
      <c r="G460" s="36"/>
      <c r="H460" s="36"/>
      <c r="I460" s="36"/>
      <c r="J460" s="36"/>
    </row>
    <row r="461" s="37" customFormat="true" ht="12.75" hidden="false" customHeight="false" outlineLevel="0" collapsed="false">
      <c r="A461" s="52" t="s">
        <v>265</v>
      </c>
      <c r="B461" s="39" t="s">
        <v>324</v>
      </c>
      <c r="C461" s="60" t="n">
        <v>121</v>
      </c>
      <c r="D461" s="35" t="n">
        <v>2445692.74</v>
      </c>
      <c r="E461" s="35" t="n">
        <v>2445692.74</v>
      </c>
      <c r="F461" s="35" t="n">
        <v>2470149.67</v>
      </c>
      <c r="G461" s="36"/>
      <c r="H461" s="36"/>
      <c r="I461" s="36"/>
      <c r="J461" s="36"/>
    </row>
    <row r="462" s="37" customFormat="true" ht="38.25" hidden="false" customHeight="false" outlineLevel="0" collapsed="false">
      <c r="A462" s="52" t="s">
        <v>123</v>
      </c>
      <c r="B462" s="39" t="s">
        <v>324</v>
      </c>
      <c r="C462" s="60" t="n">
        <v>129</v>
      </c>
      <c r="D462" s="35" t="n">
        <v>738599.21</v>
      </c>
      <c r="E462" s="35" t="n">
        <v>738599.21</v>
      </c>
      <c r="F462" s="35" t="n">
        <v>745985.2</v>
      </c>
      <c r="G462" s="36"/>
      <c r="H462" s="36"/>
      <c r="I462" s="36"/>
      <c r="J462" s="36"/>
    </row>
    <row r="463" s="32" customFormat="true" ht="46.5" hidden="false" customHeight="true" outlineLevel="0" collapsed="false">
      <c r="A463" s="27" t="s">
        <v>326</v>
      </c>
      <c r="B463" s="28" t="s">
        <v>327</v>
      </c>
      <c r="C463" s="96"/>
      <c r="D463" s="30" t="n">
        <f aca="false">D464+D470</f>
        <v>5801523.56</v>
      </c>
      <c r="E463" s="30" t="n">
        <f aca="false">E464+E470</f>
        <v>5826997.65</v>
      </c>
      <c r="F463" s="30" t="n">
        <f aca="false">F464+F470</f>
        <v>5878687.22</v>
      </c>
      <c r="G463" s="31"/>
      <c r="H463" s="31"/>
      <c r="I463" s="31"/>
      <c r="J463" s="31"/>
    </row>
    <row r="464" s="37" customFormat="true" ht="25.5" hidden="false" customHeight="false" outlineLevel="0" collapsed="false">
      <c r="A464" s="52" t="s">
        <v>328</v>
      </c>
      <c r="B464" s="42" t="s">
        <v>329</v>
      </c>
      <c r="C464" s="105"/>
      <c r="D464" s="124" t="n">
        <f aca="false">D465</f>
        <v>2547408.88</v>
      </c>
      <c r="E464" s="124" t="n">
        <f aca="false">E465</f>
        <v>2572882.97</v>
      </c>
      <c r="F464" s="124" t="n">
        <f aca="false">F465</f>
        <v>2598611.8</v>
      </c>
      <c r="G464" s="36"/>
      <c r="H464" s="36"/>
      <c r="I464" s="36"/>
      <c r="J464" s="36"/>
    </row>
    <row r="465" s="37" customFormat="true" ht="25.5" hidden="false" customHeight="false" outlineLevel="0" collapsed="false">
      <c r="A465" s="58" t="s">
        <v>117</v>
      </c>
      <c r="B465" s="39" t="s">
        <v>330</v>
      </c>
      <c r="C465" s="105"/>
      <c r="D465" s="35" t="n">
        <f aca="false">D467</f>
        <v>2547408.88</v>
      </c>
      <c r="E465" s="35" t="n">
        <f aca="false">E467</f>
        <v>2572882.97</v>
      </c>
      <c r="F465" s="35" t="n">
        <f aca="false">F467</f>
        <v>2598611.8</v>
      </c>
      <c r="G465" s="36"/>
      <c r="H465" s="36"/>
      <c r="I465" s="36"/>
      <c r="J465" s="36"/>
    </row>
    <row r="466" s="37" customFormat="true" ht="51" hidden="false" customHeight="true" outlineLevel="0" collapsed="false">
      <c r="A466" s="69" t="s">
        <v>119</v>
      </c>
      <c r="B466" s="39" t="s">
        <v>330</v>
      </c>
      <c r="C466" s="105" t="n">
        <v>100</v>
      </c>
      <c r="D466" s="35" t="n">
        <f aca="false">D467</f>
        <v>2547408.88</v>
      </c>
      <c r="E466" s="35" t="n">
        <f aca="false">E467</f>
        <v>2572882.97</v>
      </c>
      <c r="F466" s="35" t="n">
        <f aca="false">F467</f>
        <v>2598611.8</v>
      </c>
      <c r="G466" s="36"/>
      <c r="H466" s="36"/>
      <c r="I466" s="36"/>
      <c r="J466" s="36"/>
    </row>
    <row r="467" s="37" customFormat="true" ht="25.5" hidden="false" customHeight="false" outlineLevel="0" collapsed="false">
      <c r="A467" s="58" t="s">
        <v>120</v>
      </c>
      <c r="B467" s="39" t="s">
        <v>330</v>
      </c>
      <c r="C467" s="105" t="n">
        <v>120</v>
      </c>
      <c r="D467" s="35" t="n">
        <f aca="false">D468+D469</f>
        <v>2547408.88</v>
      </c>
      <c r="E467" s="35" t="n">
        <f aca="false">E468+E469</f>
        <v>2572882.97</v>
      </c>
      <c r="F467" s="35" t="n">
        <f aca="false">F468+F469</f>
        <v>2598611.8</v>
      </c>
      <c r="G467" s="36"/>
      <c r="H467" s="36"/>
      <c r="I467" s="36"/>
      <c r="J467" s="36"/>
    </row>
    <row r="468" s="37" customFormat="true" ht="12.75" hidden="false" customHeight="false" outlineLevel="0" collapsed="false">
      <c r="A468" s="58" t="s">
        <v>265</v>
      </c>
      <c r="B468" s="39" t="s">
        <v>330</v>
      </c>
      <c r="C468" s="105" t="n">
        <v>121</v>
      </c>
      <c r="D468" s="35" t="n">
        <v>1956535.24</v>
      </c>
      <c r="E468" s="35" t="n">
        <v>1976100.59</v>
      </c>
      <c r="F468" s="35" t="n">
        <v>1995861.6</v>
      </c>
      <c r="G468" s="36"/>
      <c r="H468" s="36"/>
      <c r="I468" s="36"/>
      <c r="J468" s="36"/>
    </row>
    <row r="469" s="37" customFormat="true" ht="38.25" hidden="false" customHeight="false" outlineLevel="0" collapsed="false">
      <c r="A469" s="58" t="s">
        <v>123</v>
      </c>
      <c r="B469" s="39" t="s">
        <v>330</v>
      </c>
      <c r="C469" s="105" t="n">
        <v>129</v>
      </c>
      <c r="D469" s="35" t="n">
        <v>590873.64</v>
      </c>
      <c r="E469" s="35" t="n">
        <v>596782.38</v>
      </c>
      <c r="F469" s="35" t="n">
        <v>602750.2</v>
      </c>
      <c r="G469" s="36"/>
      <c r="H469" s="36"/>
      <c r="I469" s="36"/>
      <c r="J469" s="36"/>
    </row>
    <row r="470" s="37" customFormat="true" ht="25.5" hidden="false" customHeight="false" outlineLevel="0" collapsed="false">
      <c r="A470" s="52" t="s">
        <v>331</v>
      </c>
      <c r="B470" s="39" t="s">
        <v>332</v>
      </c>
      <c r="C470" s="60"/>
      <c r="D470" s="109" t="n">
        <f aca="false">D471</f>
        <v>3254114.68</v>
      </c>
      <c r="E470" s="109" t="n">
        <f aca="false">E471</f>
        <v>3254114.68</v>
      </c>
      <c r="F470" s="109" t="n">
        <f aca="false">F471</f>
        <v>3280075.42</v>
      </c>
      <c r="G470" s="36"/>
      <c r="H470" s="36"/>
      <c r="I470" s="36"/>
      <c r="J470" s="36"/>
    </row>
    <row r="471" s="37" customFormat="true" ht="25.5" hidden="false" customHeight="false" outlineLevel="0" collapsed="false">
      <c r="A471" s="58" t="s">
        <v>117</v>
      </c>
      <c r="B471" s="39" t="s">
        <v>333</v>
      </c>
      <c r="C471" s="105"/>
      <c r="D471" s="35" t="n">
        <f aca="false">D473+D479</f>
        <v>3254114.68</v>
      </c>
      <c r="E471" s="35" t="n">
        <f aca="false">E473+E479</f>
        <v>3254114.68</v>
      </c>
      <c r="F471" s="35" t="n">
        <f aca="false">F473+F479</f>
        <v>3280075.42</v>
      </c>
      <c r="G471" s="36"/>
      <c r="H471" s="36"/>
      <c r="I471" s="36"/>
      <c r="J471" s="36"/>
    </row>
    <row r="472" s="37" customFormat="true" ht="51" hidden="false" customHeight="false" outlineLevel="0" collapsed="false">
      <c r="A472" s="69" t="s">
        <v>119</v>
      </c>
      <c r="B472" s="39" t="s">
        <v>333</v>
      </c>
      <c r="C472" s="105" t="n">
        <v>100</v>
      </c>
      <c r="D472" s="35" t="n">
        <f aca="false">D473</f>
        <v>2796914</v>
      </c>
      <c r="E472" s="35" t="n">
        <f aca="false">E473</f>
        <v>2796914</v>
      </c>
      <c r="F472" s="35" t="n">
        <f aca="false">F473</f>
        <v>2822874.74</v>
      </c>
      <c r="G472" s="36"/>
      <c r="H472" s="36"/>
      <c r="I472" s="36"/>
      <c r="J472" s="36"/>
    </row>
    <row r="473" s="37" customFormat="true" ht="25.5" hidden="false" customHeight="false" outlineLevel="0" collapsed="false">
      <c r="A473" s="58" t="s">
        <v>120</v>
      </c>
      <c r="B473" s="39" t="s">
        <v>333</v>
      </c>
      <c r="C473" s="105" t="n">
        <v>120</v>
      </c>
      <c r="D473" s="35" t="n">
        <f aca="false">D474+D475+D477+D476</f>
        <v>2796914</v>
      </c>
      <c r="E473" s="35" t="n">
        <f aca="false">E474+E475+E477+E476</f>
        <v>2796914</v>
      </c>
      <c r="F473" s="35" t="n">
        <f aca="false">F474+F475+F477+F476</f>
        <v>2822874.74</v>
      </c>
      <c r="G473" s="36"/>
      <c r="H473" s="36"/>
      <c r="I473" s="36"/>
      <c r="J473" s="36"/>
    </row>
    <row r="474" s="37" customFormat="true" ht="26.25" hidden="false" customHeight="true" outlineLevel="0" collapsed="false">
      <c r="A474" s="58" t="s">
        <v>121</v>
      </c>
      <c r="B474" s="39" t="s">
        <v>333</v>
      </c>
      <c r="C474" s="105" t="n">
        <v>121</v>
      </c>
      <c r="D474" s="35" t="n">
        <v>1993912.44</v>
      </c>
      <c r="E474" s="35" t="n">
        <v>1993912.44</v>
      </c>
      <c r="F474" s="35" t="n">
        <v>2013851.56</v>
      </c>
      <c r="G474" s="36"/>
      <c r="H474" s="36"/>
      <c r="I474" s="36"/>
      <c r="J474" s="36"/>
    </row>
    <row r="475" s="37" customFormat="true" ht="25.5" hidden="false" customHeight="false" outlineLevel="0" collapsed="false">
      <c r="A475" s="58" t="s">
        <v>247</v>
      </c>
      <c r="B475" s="39" t="s">
        <v>333</v>
      </c>
      <c r="C475" s="105" t="n">
        <v>122</v>
      </c>
      <c r="D475" s="35" t="n">
        <v>100840</v>
      </c>
      <c r="E475" s="35" t="n">
        <v>100840</v>
      </c>
      <c r="F475" s="35" t="n">
        <v>100840</v>
      </c>
      <c r="G475" s="36"/>
      <c r="H475" s="36"/>
      <c r="I475" s="36"/>
      <c r="J475" s="36"/>
    </row>
    <row r="476" s="37" customFormat="true" ht="51" hidden="false" customHeight="false" outlineLevel="0" collapsed="false">
      <c r="A476" s="52" t="s">
        <v>334</v>
      </c>
      <c r="B476" s="39" t="s">
        <v>333</v>
      </c>
      <c r="C476" s="105" t="n">
        <v>123</v>
      </c>
      <c r="D476" s="35" t="n">
        <v>100000</v>
      </c>
      <c r="E476" s="35" t="n">
        <v>100000</v>
      </c>
      <c r="F476" s="35" t="n">
        <v>100000</v>
      </c>
      <c r="G476" s="36"/>
      <c r="H476" s="36"/>
      <c r="I476" s="36"/>
      <c r="J476" s="36"/>
    </row>
    <row r="477" s="37" customFormat="true" ht="38.25" hidden="false" customHeight="false" outlineLevel="0" collapsed="false">
      <c r="A477" s="58" t="s">
        <v>123</v>
      </c>
      <c r="B477" s="39" t="s">
        <v>333</v>
      </c>
      <c r="C477" s="105" t="n">
        <v>129</v>
      </c>
      <c r="D477" s="35" t="n">
        <v>602161.56</v>
      </c>
      <c r="E477" s="35" t="n">
        <v>602161.56</v>
      </c>
      <c r="F477" s="35" t="n">
        <v>608183.18</v>
      </c>
      <c r="G477" s="36"/>
      <c r="H477" s="36"/>
      <c r="I477" s="36"/>
      <c r="J477" s="36"/>
    </row>
    <row r="478" s="37" customFormat="true" ht="25.5" hidden="false" customHeight="false" outlineLevel="0" collapsed="false">
      <c r="A478" s="58" t="s">
        <v>19</v>
      </c>
      <c r="B478" s="39" t="s">
        <v>333</v>
      </c>
      <c r="C478" s="105" t="n">
        <v>200</v>
      </c>
      <c r="D478" s="35" t="n">
        <f aca="false">D479</f>
        <v>457200.68</v>
      </c>
      <c r="E478" s="35" t="n">
        <f aca="false">E479</f>
        <v>457200.68</v>
      </c>
      <c r="F478" s="35" t="n">
        <f aca="false">F479</f>
        <v>457200.68</v>
      </c>
      <c r="G478" s="36"/>
      <c r="H478" s="36"/>
      <c r="I478" s="36"/>
      <c r="J478" s="36"/>
    </row>
    <row r="479" s="37" customFormat="true" ht="25.5" hidden="false" customHeight="false" outlineLevel="0" collapsed="false">
      <c r="A479" s="58" t="s">
        <v>21</v>
      </c>
      <c r="B479" s="39" t="s">
        <v>333</v>
      </c>
      <c r="C479" s="105" t="n">
        <v>240</v>
      </c>
      <c r="D479" s="35" t="n">
        <f aca="false">D480</f>
        <v>457200.68</v>
      </c>
      <c r="E479" s="35" t="n">
        <f aca="false">E480</f>
        <v>457200.68</v>
      </c>
      <c r="F479" s="35" t="n">
        <f aca="false">F480</f>
        <v>457200.68</v>
      </c>
      <c r="G479" s="36"/>
      <c r="H479" s="36"/>
      <c r="I479" s="36"/>
      <c r="J479" s="36"/>
    </row>
    <row r="480" s="37" customFormat="true" ht="12.75" hidden="false" customHeight="false" outlineLevel="0" collapsed="false">
      <c r="A480" s="58" t="s">
        <v>23</v>
      </c>
      <c r="B480" s="39" t="s">
        <v>333</v>
      </c>
      <c r="C480" s="105" t="n">
        <v>244</v>
      </c>
      <c r="D480" s="35" t="n">
        <v>457200.68</v>
      </c>
      <c r="E480" s="35" t="n">
        <v>457200.68</v>
      </c>
      <c r="F480" s="35" t="n">
        <v>457200.68</v>
      </c>
      <c r="G480" s="36"/>
      <c r="H480" s="36"/>
      <c r="I480" s="36"/>
      <c r="J480" s="36"/>
    </row>
    <row r="481" s="32" customFormat="true" ht="35.25" hidden="false" customHeight="true" outlineLevel="0" collapsed="false">
      <c r="A481" s="27" t="s">
        <v>335</v>
      </c>
      <c r="B481" s="28" t="s">
        <v>336</v>
      </c>
      <c r="C481" s="96"/>
      <c r="D481" s="30" t="n">
        <f aca="false">D482+D488</f>
        <v>2125555.27</v>
      </c>
      <c r="E481" s="30" t="n">
        <f aca="false">E482+E488</f>
        <v>2153879.27</v>
      </c>
      <c r="F481" s="30" t="n">
        <f aca="false">F482+F488</f>
        <v>2206896.01</v>
      </c>
      <c r="G481" s="31"/>
      <c r="H481" s="31"/>
      <c r="I481" s="31"/>
      <c r="J481" s="31"/>
    </row>
    <row r="482" s="37" customFormat="true" ht="25.5" hidden="false" customHeight="false" outlineLevel="0" collapsed="false">
      <c r="A482" s="52" t="s">
        <v>337</v>
      </c>
      <c r="B482" s="39" t="s">
        <v>338</v>
      </c>
      <c r="C482" s="60"/>
      <c r="D482" s="109" t="n">
        <f aca="false">D483</f>
        <v>1165446.47</v>
      </c>
      <c r="E482" s="109" t="n">
        <f aca="false">E483</f>
        <v>1165446.47</v>
      </c>
      <c r="F482" s="109" t="n">
        <f aca="false">F483</f>
        <v>1177100.93</v>
      </c>
      <c r="G482" s="36"/>
      <c r="H482" s="36"/>
      <c r="I482" s="36"/>
      <c r="J482" s="36"/>
    </row>
    <row r="483" s="37" customFormat="true" ht="25.5" hidden="false" customHeight="false" outlineLevel="0" collapsed="false">
      <c r="A483" s="58" t="s">
        <v>117</v>
      </c>
      <c r="B483" s="39" t="s">
        <v>339</v>
      </c>
      <c r="C483" s="105"/>
      <c r="D483" s="35" t="n">
        <f aca="false">D485</f>
        <v>1165446.47</v>
      </c>
      <c r="E483" s="35" t="n">
        <f aca="false">E485</f>
        <v>1165446.47</v>
      </c>
      <c r="F483" s="35" t="n">
        <f aca="false">F485</f>
        <v>1177100.93</v>
      </c>
      <c r="G483" s="36"/>
      <c r="H483" s="36"/>
      <c r="I483" s="36"/>
      <c r="J483" s="36"/>
    </row>
    <row r="484" s="37" customFormat="true" ht="54" hidden="false" customHeight="true" outlineLevel="0" collapsed="false">
      <c r="A484" s="69" t="s">
        <v>119</v>
      </c>
      <c r="B484" s="39" t="s">
        <v>339</v>
      </c>
      <c r="C484" s="105" t="n">
        <v>100</v>
      </c>
      <c r="D484" s="35" t="n">
        <f aca="false">D485</f>
        <v>1165446.47</v>
      </c>
      <c r="E484" s="35" t="n">
        <f aca="false">E485</f>
        <v>1165446.47</v>
      </c>
      <c r="F484" s="35" t="n">
        <f aca="false">F485</f>
        <v>1177100.93</v>
      </c>
      <c r="G484" s="36"/>
      <c r="H484" s="36"/>
      <c r="I484" s="36"/>
      <c r="J484" s="36"/>
    </row>
    <row r="485" s="37" customFormat="true" ht="25.5" hidden="false" customHeight="false" outlineLevel="0" collapsed="false">
      <c r="A485" s="58" t="s">
        <v>120</v>
      </c>
      <c r="B485" s="39" t="s">
        <v>339</v>
      </c>
      <c r="C485" s="105" t="n">
        <v>120</v>
      </c>
      <c r="D485" s="35" t="n">
        <f aca="false">D486+D487</f>
        <v>1165446.47</v>
      </c>
      <c r="E485" s="35" t="n">
        <f aca="false">E486+E487</f>
        <v>1165446.47</v>
      </c>
      <c r="F485" s="35" t="n">
        <f aca="false">F486+F487</f>
        <v>1177100.93</v>
      </c>
      <c r="G485" s="36"/>
      <c r="H485" s="36"/>
      <c r="I485" s="36"/>
      <c r="J485" s="36"/>
    </row>
    <row r="486" s="37" customFormat="true" ht="19.5" hidden="false" customHeight="true" outlineLevel="0" collapsed="false">
      <c r="A486" s="58" t="s">
        <v>121</v>
      </c>
      <c r="B486" s="39" t="s">
        <v>339</v>
      </c>
      <c r="C486" s="105" t="n">
        <v>121</v>
      </c>
      <c r="D486" s="35" t="n">
        <v>895120.18</v>
      </c>
      <c r="E486" s="35" t="n">
        <v>895120.18</v>
      </c>
      <c r="F486" s="35" t="n">
        <v>904071.38</v>
      </c>
      <c r="G486" s="36"/>
      <c r="H486" s="36"/>
      <c r="I486" s="36"/>
      <c r="J486" s="36"/>
    </row>
    <row r="487" s="37" customFormat="true" ht="38.25" hidden="false" customHeight="false" outlineLevel="0" collapsed="false">
      <c r="A487" s="58" t="s">
        <v>123</v>
      </c>
      <c r="B487" s="39" t="s">
        <v>339</v>
      </c>
      <c r="C487" s="105" t="n">
        <v>129</v>
      </c>
      <c r="D487" s="35" t="n">
        <v>270326.29</v>
      </c>
      <c r="E487" s="35" t="n">
        <v>270326.29</v>
      </c>
      <c r="F487" s="35" t="n">
        <v>273029.55</v>
      </c>
      <c r="G487" s="36"/>
      <c r="H487" s="36"/>
      <c r="I487" s="36"/>
      <c r="J487" s="36"/>
    </row>
    <row r="488" s="37" customFormat="true" ht="25.5" hidden="false" customHeight="false" outlineLevel="0" collapsed="false">
      <c r="A488" s="52" t="s">
        <v>340</v>
      </c>
      <c r="B488" s="39" t="s">
        <v>341</v>
      </c>
      <c r="C488" s="60"/>
      <c r="D488" s="109" t="n">
        <f aca="false">D489</f>
        <v>960108.8</v>
      </c>
      <c r="E488" s="109" t="n">
        <f aca="false">E489</f>
        <v>988432.8</v>
      </c>
      <c r="F488" s="109" t="n">
        <f aca="false">F489</f>
        <v>1029795.08</v>
      </c>
      <c r="G488" s="36"/>
      <c r="H488" s="36"/>
      <c r="I488" s="36"/>
      <c r="J488" s="36"/>
    </row>
    <row r="489" s="37" customFormat="true" ht="25.5" hidden="false" customHeight="false" outlineLevel="0" collapsed="false">
      <c r="A489" s="58" t="s">
        <v>117</v>
      </c>
      <c r="B489" s="39" t="s">
        <v>342</v>
      </c>
      <c r="C489" s="105"/>
      <c r="D489" s="35" t="n">
        <f aca="false">D491+D496+D498</f>
        <v>960108.8</v>
      </c>
      <c r="E489" s="35" t="n">
        <f aca="false">E491+E496+E498</f>
        <v>988432.8</v>
      </c>
      <c r="F489" s="35" t="n">
        <f aca="false">F491+F496+F498</f>
        <v>1029795.08</v>
      </c>
      <c r="G489" s="36"/>
      <c r="H489" s="36"/>
      <c r="I489" s="36"/>
      <c r="J489" s="36"/>
    </row>
    <row r="490" s="37" customFormat="true" ht="58.5" hidden="false" customHeight="true" outlineLevel="0" collapsed="false">
      <c r="A490" s="69" t="s">
        <v>119</v>
      </c>
      <c r="B490" s="39" t="s">
        <v>342</v>
      </c>
      <c r="C490" s="105" t="n">
        <v>100</v>
      </c>
      <c r="D490" s="35" t="n">
        <f aca="false">D491</f>
        <v>906908.8</v>
      </c>
      <c r="E490" s="35" t="n">
        <f aca="false">E491</f>
        <v>922228.8</v>
      </c>
      <c r="F490" s="35" t="n">
        <f aca="false">F491</f>
        <v>930937.08</v>
      </c>
      <c r="G490" s="36"/>
      <c r="H490" s="36"/>
      <c r="I490" s="36"/>
      <c r="J490" s="36"/>
    </row>
    <row r="491" s="37" customFormat="true" ht="25.5" hidden="false" customHeight="false" outlineLevel="0" collapsed="false">
      <c r="A491" s="58" t="s">
        <v>120</v>
      </c>
      <c r="B491" s="39" t="s">
        <v>342</v>
      </c>
      <c r="C491" s="105" t="n">
        <v>120</v>
      </c>
      <c r="D491" s="35" t="n">
        <f aca="false">D492+D493+D494</f>
        <v>906908.8</v>
      </c>
      <c r="E491" s="35" t="n">
        <f aca="false">E492+E493+E494</f>
        <v>922228.8</v>
      </c>
      <c r="F491" s="35" t="n">
        <f aca="false">F492+F493+F494</f>
        <v>930937.08</v>
      </c>
      <c r="G491" s="36"/>
      <c r="H491" s="36"/>
      <c r="I491" s="36"/>
      <c r="J491" s="36"/>
    </row>
    <row r="492" s="37" customFormat="true" ht="12.75" hidden="false" customHeight="false" outlineLevel="0" collapsed="false">
      <c r="A492" s="58" t="s">
        <v>121</v>
      </c>
      <c r="B492" s="39" t="s">
        <v>342</v>
      </c>
      <c r="C492" s="105" t="n">
        <v>121</v>
      </c>
      <c r="D492" s="35" t="n">
        <v>668839.32</v>
      </c>
      <c r="E492" s="35" t="n">
        <v>668839.32</v>
      </c>
      <c r="F492" s="35" t="n">
        <v>675527.71</v>
      </c>
      <c r="G492" s="36"/>
      <c r="H492" s="36"/>
      <c r="I492" s="36"/>
      <c r="J492" s="36"/>
    </row>
    <row r="493" s="37" customFormat="true" ht="25.5" hidden="false" customHeight="false" outlineLevel="0" collapsed="false">
      <c r="A493" s="58" t="s">
        <v>247</v>
      </c>
      <c r="B493" s="39" t="s">
        <v>342</v>
      </c>
      <c r="C493" s="105" t="n">
        <v>122</v>
      </c>
      <c r="D493" s="35" t="n">
        <v>36080</v>
      </c>
      <c r="E493" s="35" t="n">
        <v>51400</v>
      </c>
      <c r="F493" s="35" t="n">
        <v>51400</v>
      </c>
      <c r="G493" s="36"/>
      <c r="H493" s="36"/>
      <c r="I493" s="36"/>
      <c r="J493" s="36"/>
    </row>
    <row r="494" s="37" customFormat="true" ht="38.25" hidden="false" customHeight="false" outlineLevel="0" collapsed="false">
      <c r="A494" s="58" t="s">
        <v>123</v>
      </c>
      <c r="B494" s="39" t="s">
        <v>342</v>
      </c>
      <c r="C494" s="105" t="n">
        <v>129</v>
      </c>
      <c r="D494" s="35" t="n">
        <v>201989.48</v>
      </c>
      <c r="E494" s="35" t="n">
        <v>201989.48</v>
      </c>
      <c r="F494" s="35" t="n">
        <v>204009.37</v>
      </c>
      <c r="G494" s="36"/>
      <c r="H494" s="36"/>
      <c r="I494" s="36"/>
      <c r="J494" s="36"/>
    </row>
    <row r="495" s="37" customFormat="true" ht="25.5" hidden="false" customHeight="false" outlineLevel="0" collapsed="false">
      <c r="A495" s="58" t="s">
        <v>19</v>
      </c>
      <c r="B495" s="39" t="s">
        <v>342</v>
      </c>
      <c r="C495" s="105" t="n">
        <v>200</v>
      </c>
      <c r="D495" s="35" t="n">
        <f aca="false">D496</f>
        <v>50200</v>
      </c>
      <c r="E495" s="35" t="n">
        <f aca="false">E496</f>
        <v>63204</v>
      </c>
      <c r="F495" s="35" t="n">
        <f aca="false">F496</f>
        <v>95858</v>
      </c>
      <c r="G495" s="36"/>
      <c r="H495" s="36"/>
      <c r="I495" s="36"/>
      <c r="J495" s="36"/>
    </row>
    <row r="496" s="37" customFormat="true" ht="25.5" hidden="false" customHeight="false" outlineLevel="0" collapsed="false">
      <c r="A496" s="58" t="s">
        <v>21</v>
      </c>
      <c r="B496" s="39" t="s">
        <v>342</v>
      </c>
      <c r="C496" s="105" t="n">
        <v>240</v>
      </c>
      <c r="D496" s="35" t="n">
        <f aca="false">D497</f>
        <v>50200</v>
      </c>
      <c r="E496" s="35" t="n">
        <f aca="false">E497</f>
        <v>63204</v>
      </c>
      <c r="F496" s="35" t="n">
        <f aca="false">F497</f>
        <v>95858</v>
      </c>
      <c r="G496" s="36"/>
      <c r="H496" s="36"/>
      <c r="I496" s="36"/>
      <c r="J496" s="36"/>
    </row>
    <row r="497" s="37" customFormat="true" ht="12.75" hidden="false" customHeight="false" outlineLevel="0" collapsed="false">
      <c r="A497" s="58" t="s">
        <v>23</v>
      </c>
      <c r="B497" s="39" t="s">
        <v>342</v>
      </c>
      <c r="C497" s="105" t="n">
        <v>244</v>
      </c>
      <c r="D497" s="35" t="n">
        <v>50200</v>
      </c>
      <c r="E497" s="35" t="n">
        <v>63204</v>
      </c>
      <c r="F497" s="35" t="n">
        <v>95858</v>
      </c>
      <c r="G497" s="36"/>
      <c r="H497" s="36"/>
      <c r="I497" s="36"/>
      <c r="J497" s="36"/>
    </row>
    <row r="498" s="37" customFormat="true" ht="12.75" hidden="false" customHeight="false" outlineLevel="0" collapsed="false">
      <c r="A498" s="58" t="s">
        <v>37</v>
      </c>
      <c r="B498" s="39" t="s">
        <v>342</v>
      </c>
      <c r="C498" s="93" t="n">
        <v>800</v>
      </c>
      <c r="D498" s="35" t="n">
        <f aca="false">D499</f>
        <v>3000</v>
      </c>
      <c r="E498" s="35" t="n">
        <f aca="false">E499</f>
        <v>3000</v>
      </c>
      <c r="F498" s="35" t="n">
        <f aca="false">F499</f>
        <v>3000</v>
      </c>
      <c r="G498" s="36"/>
      <c r="H498" s="36"/>
      <c r="I498" s="36"/>
      <c r="J498" s="36"/>
    </row>
    <row r="499" s="37" customFormat="true" ht="12.75" hidden="false" customHeight="false" outlineLevel="0" collapsed="false">
      <c r="A499" s="58" t="s">
        <v>180</v>
      </c>
      <c r="B499" s="39" t="s">
        <v>342</v>
      </c>
      <c r="C499" s="93" t="n">
        <v>850</v>
      </c>
      <c r="D499" s="35" t="n">
        <v>3000</v>
      </c>
      <c r="E499" s="35" t="n">
        <v>3000</v>
      </c>
      <c r="F499" s="35" t="n">
        <v>3000</v>
      </c>
      <c r="G499" s="36"/>
      <c r="H499" s="36"/>
      <c r="I499" s="36"/>
      <c r="J499" s="36"/>
    </row>
    <row r="500" s="32" customFormat="true" ht="46.5" hidden="false" customHeight="true" outlineLevel="0" collapsed="false">
      <c r="A500" s="27" t="s">
        <v>343</v>
      </c>
      <c r="B500" s="28" t="s">
        <v>344</v>
      </c>
      <c r="C500" s="96"/>
      <c r="D500" s="30" t="n">
        <f aca="false">D501</f>
        <v>133762683.01</v>
      </c>
      <c r="E500" s="30" t="n">
        <f aca="false">E501</f>
        <v>134050457.87238</v>
      </c>
      <c r="F500" s="30" t="n">
        <f aca="false">F501</f>
        <v>135170419.39978</v>
      </c>
      <c r="G500" s="31"/>
      <c r="H500" s="31"/>
      <c r="I500" s="31"/>
      <c r="J500" s="31"/>
    </row>
    <row r="501" s="37" customFormat="true" ht="31.5" hidden="false" customHeight="true" outlineLevel="0" collapsed="false">
      <c r="A501" s="52" t="s">
        <v>345</v>
      </c>
      <c r="B501" s="39" t="s">
        <v>346</v>
      </c>
      <c r="C501" s="60"/>
      <c r="D501" s="109" t="n">
        <f aca="false">D529+D510+D502+D506</f>
        <v>133762683.01</v>
      </c>
      <c r="E501" s="109" t="n">
        <f aca="false">E529+E510+E502+E506</f>
        <v>134050457.87238</v>
      </c>
      <c r="F501" s="109" t="n">
        <f aca="false">F529+F510+F502+F506</f>
        <v>135170419.39978</v>
      </c>
      <c r="G501" s="36"/>
      <c r="H501" s="36"/>
      <c r="I501" s="36"/>
      <c r="J501" s="36"/>
    </row>
    <row r="502" s="37" customFormat="true" ht="38.25" hidden="false" customHeight="false" outlineLevel="0" collapsed="false">
      <c r="A502" s="58" t="s">
        <v>347</v>
      </c>
      <c r="B502" s="39" t="s">
        <v>348</v>
      </c>
      <c r="C502" s="105"/>
      <c r="D502" s="35" t="n">
        <f aca="false">D504</f>
        <v>6104.51</v>
      </c>
      <c r="E502" s="35" t="n">
        <f aca="false">E504</f>
        <v>194414.92</v>
      </c>
      <c r="F502" s="35" t="n">
        <f aca="false">F504</f>
        <v>6044.77</v>
      </c>
      <c r="G502" s="36"/>
      <c r="H502" s="36"/>
      <c r="I502" s="36"/>
      <c r="J502" s="36"/>
    </row>
    <row r="503" s="37" customFormat="true" ht="25.5" hidden="false" customHeight="false" outlineLevel="0" collapsed="false">
      <c r="A503" s="58" t="s">
        <v>19</v>
      </c>
      <c r="B503" s="39" t="s">
        <v>348</v>
      </c>
      <c r="C503" s="105" t="n">
        <v>200</v>
      </c>
      <c r="D503" s="35" t="n">
        <f aca="false">D504</f>
        <v>6104.51</v>
      </c>
      <c r="E503" s="35" t="n">
        <f aca="false">E504</f>
        <v>194414.92</v>
      </c>
      <c r="F503" s="35" t="n">
        <f aca="false">F504</f>
        <v>6044.77</v>
      </c>
      <c r="G503" s="36"/>
      <c r="H503" s="36"/>
      <c r="I503" s="36"/>
      <c r="J503" s="36"/>
    </row>
    <row r="504" s="37" customFormat="true" ht="25.5" hidden="false" customHeight="false" outlineLevel="0" collapsed="false">
      <c r="A504" s="58" t="s">
        <v>21</v>
      </c>
      <c r="B504" s="39" t="s">
        <v>348</v>
      </c>
      <c r="C504" s="105" t="n">
        <v>240</v>
      </c>
      <c r="D504" s="35" t="n">
        <f aca="false">D505</f>
        <v>6104.51</v>
      </c>
      <c r="E504" s="35" t="n">
        <f aca="false">E505</f>
        <v>194414.92</v>
      </c>
      <c r="F504" s="35" t="n">
        <f aca="false">F505</f>
        <v>6044.77</v>
      </c>
      <c r="G504" s="36"/>
      <c r="H504" s="36"/>
      <c r="I504" s="36"/>
      <c r="J504" s="36"/>
    </row>
    <row r="505" s="37" customFormat="true" ht="12.75" hidden="false" customHeight="false" outlineLevel="0" collapsed="false">
      <c r="A505" s="58" t="s">
        <v>154</v>
      </c>
      <c r="B505" s="39" t="s">
        <v>348</v>
      </c>
      <c r="C505" s="105" t="n">
        <v>244</v>
      </c>
      <c r="D505" s="35" t="n">
        <v>6104.51</v>
      </c>
      <c r="E505" s="35" t="n">
        <v>194414.92</v>
      </c>
      <c r="F505" s="35" t="n">
        <v>6044.77</v>
      </c>
      <c r="G505" s="36"/>
      <c r="H505" s="36"/>
      <c r="I505" s="36"/>
      <c r="J505" s="36"/>
    </row>
    <row r="506" s="37" customFormat="true" ht="51" hidden="false" customHeight="false" outlineLevel="0" collapsed="false">
      <c r="A506" s="58" t="s">
        <v>349</v>
      </c>
      <c r="B506" s="42" t="s">
        <v>350</v>
      </c>
      <c r="C506" s="105"/>
      <c r="D506" s="124" t="n">
        <f aca="false">D507</f>
        <v>28000</v>
      </c>
      <c r="E506" s="124" t="n">
        <f aca="false">E507</f>
        <v>28000</v>
      </c>
      <c r="F506" s="124" t="n">
        <f aca="false">F507</f>
        <v>28000</v>
      </c>
      <c r="G506" s="36"/>
      <c r="H506" s="36"/>
      <c r="I506" s="36"/>
      <c r="J506" s="36"/>
    </row>
    <row r="507" s="37" customFormat="true" ht="25.5" hidden="false" customHeight="false" outlineLevel="0" collapsed="false">
      <c r="A507" s="58" t="s">
        <v>19</v>
      </c>
      <c r="B507" s="42" t="s">
        <v>350</v>
      </c>
      <c r="C507" s="105" t="s">
        <v>20</v>
      </c>
      <c r="D507" s="124" t="n">
        <f aca="false">D508</f>
        <v>28000</v>
      </c>
      <c r="E507" s="124" t="n">
        <f aca="false">E508</f>
        <v>28000</v>
      </c>
      <c r="F507" s="124" t="n">
        <f aca="false">F508</f>
        <v>28000</v>
      </c>
      <c r="G507" s="36"/>
      <c r="H507" s="36"/>
      <c r="I507" s="36"/>
      <c r="J507" s="36"/>
    </row>
    <row r="508" s="37" customFormat="true" ht="25.5" hidden="false" customHeight="false" outlineLevel="0" collapsed="false">
      <c r="A508" s="58" t="s">
        <v>21</v>
      </c>
      <c r="B508" s="42" t="s">
        <v>350</v>
      </c>
      <c r="C508" s="105" t="s">
        <v>22</v>
      </c>
      <c r="D508" s="124" t="n">
        <f aca="false">D509</f>
        <v>28000</v>
      </c>
      <c r="E508" s="124" t="n">
        <f aca="false">E509</f>
        <v>28000</v>
      </c>
      <c r="F508" s="124" t="n">
        <f aca="false">F509</f>
        <v>28000</v>
      </c>
      <c r="G508" s="36"/>
      <c r="H508" s="36"/>
      <c r="I508" s="36"/>
      <c r="J508" s="36"/>
    </row>
    <row r="509" s="37" customFormat="true" ht="12.75" hidden="false" customHeight="false" outlineLevel="0" collapsed="false">
      <c r="A509" s="69" t="s">
        <v>23</v>
      </c>
      <c r="B509" s="42" t="s">
        <v>350</v>
      </c>
      <c r="C509" s="105" t="s">
        <v>24</v>
      </c>
      <c r="D509" s="124" t="n">
        <v>28000</v>
      </c>
      <c r="E509" s="124" t="n">
        <v>28000</v>
      </c>
      <c r="F509" s="124" t="n">
        <v>28000</v>
      </c>
      <c r="G509" s="36"/>
      <c r="H509" s="36"/>
      <c r="I509" s="36"/>
      <c r="J509" s="36"/>
    </row>
    <row r="510" s="37" customFormat="true" ht="12.75" hidden="false" customHeight="false" outlineLevel="0" collapsed="false">
      <c r="A510" s="87" t="s">
        <v>351</v>
      </c>
      <c r="B510" s="39" t="s">
        <v>352</v>
      </c>
      <c r="C510" s="105"/>
      <c r="D510" s="124" t="n">
        <f aca="false">D511+D520</f>
        <v>2836611.31</v>
      </c>
      <c r="E510" s="124" t="n">
        <f aca="false">E511+E520</f>
        <v>2935075.76238</v>
      </c>
      <c r="F510" s="124" t="n">
        <f aca="false">F511+F520</f>
        <v>3037488.54978</v>
      </c>
      <c r="G510" s="36"/>
      <c r="H510" s="36"/>
      <c r="I510" s="36"/>
      <c r="J510" s="36"/>
    </row>
    <row r="511" s="37" customFormat="true" ht="63.75" hidden="false" customHeight="false" outlineLevel="0" collapsed="false">
      <c r="A511" s="58" t="s">
        <v>353</v>
      </c>
      <c r="B511" s="42" t="s">
        <v>354</v>
      </c>
      <c r="C511" s="105"/>
      <c r="D511" s="124" t="n">
        <f aca="false">D513+D517</f>
        <v>1821074.21</v>
      </c>
      <c r="E511" s="124" t="n">
        <f aca="false">E513+E517</f>
        <v>1886717.18238</v>
      </c>
      <c r="F511" s="124" t="n">
        <f aca="false">F513+F517</f>
        <v>1954992.36978</v>
      </c>
      <c r="G511" s="36"/>
      <c r="H511" s="36"/>
      <c r="I511" s="36"/>
      <c r="J511" s="36"/>
    </row>
    <row r="512" s="37" customFormat="true" ht="51" hidden="false" customHeight="false" outlineLevel="0" collapsed="false">
      <c r="A512" s="58" t="s">
        <v>119</v>
      </c>
      <c r="B512" s="42" t="s">
        <v>354</v>
      </c>
      <c r="C512" s="105" t="n">
        <v>100</v>
      </c>
      <c r="D512" s="35" t="n">
        <f aca="false">D513</f>
        <v>1681074.21</v>
      </c>
      <c r="E512" s="35" t="n">
        <f aca="false">E513</f>
        <v>1746717.18238</v>
      </c>
      <c r="F512" s="35" t="n">
        <f aca="false">F513</f>
        <v>1814992.36978</v>
      </c>
      <c r="G512" s="36"/>
      <c r="H512" s="36"/>
      <c r="I512" s="36"/>
      <c r="J512" s="36"/>
    </row>
    <row r="513" s="37" customFormat="true" ht="25.5" hidden="false" customHeight="false" outlineLevel="0" collapsed="false">
      <c r="A513" s="58" t="s">
        <v>120</v>
      </c>
      <c r="B513" s="42" t="s">
        <v>354</v>
      </c>
      <c r="C513" s="105" t="n">
        <v>120</v>
      </c>
      <c r="D513" s="35" t="n">
        <f aca="false">D514+D516+D515</f>
        <v>1681074.21</v>
      </c>
      <c r="E513" s="35" t="n">
        <f aca="false">E514+E516+E515</f>
        <v>1746717.18238</v>
      </c>
      <c r="F513" s="35" t="n">
        <f aca="false">F514+F516+F515</f>
        <v>1814992.36978</v>
      </c>
      <c r="G513" s="36"/>
      <c r="H513" s="36"/>
      <c r="I513" s="36"/>
      <c r="J513" s="36"/>
    </row>
    <row r="514" s="37" customFormat="true" ht="12.75" hidden="false" customHeight="false" outlineLevel="0" collapsed="false">
      <c r="A514" s="58" t="s">
        <v>265</v>
      </c>
      <c r="B514" s="42" t="s">
        <v>354</v>
      </c>
      <c r="C514" s="105" t="n">
        <v>121</v>
      </c>
      <c r="D514" s="35" t="n">
        <v>1260425.66</v>
      </c>
      <c r="E514" s="35" t="n">
        <v>1310842.69</v>
      </c>
      <c r="F514" s="35" t="n">
        <v>1363281.39</v>
      </c>
      <c r="G514" s="36"/>
      <c r="H514" s="36"/>
      <c r="I514" s="36"/>
      <c r="J514" s="36"/>
    </row>
    <row r="515" s="37" customFormat="true" ht="25.5" hidden="false" customHeight="false" outlineLevel="0" collapsed="false">
      <c r="A515" s="58" t="s">
        <v>247</v>
      </c>
      <c r="B515" s="42" t="s">
        <v>354</v>
      </c>
      <c r="C515" s="105" t="n">
        <v>122</v>
      </c>
      <c r="D515" s="35" t="n">
        <v>40000</v>
      </c>
      <c r="E515" s="35" t="n">
        <v>40000</v>
      </c>
      <c r="F515" s="35" t="n">
        <v>40000</v>
      </c>
      <c r="G515" s="36"/>
      <c r="H515" s="36"/>
      <c r="I515" s="36"/>
      <c r="J515" s="36"/>
    </row>
    <row r="516" s="37" customFormat="true" ht="38.25" hidden="false" customHeight="false" outlineLevel="0" collapsed="false">
      <c r="A516" s="58" t="s">
        <v>123</v>
      </c>
      <c r="B516" s="42" t="s">
        <v>354</v>
      </c>
      <c r="C516" s="105" t="n">
        <v>129</v>
      </c>
      <c r="D516" s="35" t="n">
        <v>380648.55</v>
      </c>
      <c r="E516" s="35" t="n">
        <v>395874.49238</v>
      </c>
      <c r="F516" s="35" t="n">
        <v>411710.97978</v>
      </c>
      <c r="G516" s="36"/>
      <c r="H516" s="36"/>
      <c r="I516" s="36"/>
      <c r="J516" s="36"/>
    </row>
    <row r="517" s="37" customFormat="true" ht="25.5" hidden="false" customHeight="false" outlineLevel="0" collapsed="false">
      <c r="A517" s="58" t="s">
        <v>19</v>
      </c>
      <c r="B517" s="42" t="s">
        <v>354</v>
      </c>
      <c r="C517" s="60" t="s">
        <v>20</v>
      </c>
      <c r="D517" s="35" t="n">
        <f aca="false">SUM(D518)</f>
        <v>140000</v>
      </c>
      <c r="E517" s="35" t="n">
        <f aca="false">SUM(E518)</f>
        <v>140000</v>
      </c>
      <c r="F517" s="35" t="n">
        <f aca="false">SUM(F518)</f>
        <v>140000</v>
      </c>
      <c r="G517" s="36"/>
      <c r="H517" s="36"/>
      <c r="I517" s="36"/>
      <c r="J517" s="36"/>
    </row>
    <row r="518" s="37" customFormat="true" ht="25.5" hidden="false" customHeight="false" outlineLevel="0" collapsed="false">
      <c r="A518" s="58" t="s">
        <v>21</v>
      </c>
      <c r="B518" s="42" t="s">
        <v>354</v>
      </c>
      <c r="C518" s="60" t="s">
        <v>22</v>
      </c>
      <c r="D518" s="35" t="n">
        <f aca="false">SUM(D519)</f>
        <v>140000</v>
      </c>
      <c r="E518" s="35" t="n">
        <f aca="false">SUM(E519)</f>
        <v>140000</v>
      </c>
      <c r="F518" s="35" t="n">
        <f aca="false">SUM(F519)</f>
        <v>140000</v>
      </c>
      <c r="G518" s="36"/>
      <c r="H518" s="36"/>
      <c r="I518" s="36"/>
      <c r="J518" s="36"/>
    </row>
    <row r="519" s="37" customFormat="true" ht="12.75" hidden="false" customHeight="false" outlineLevel="0" collapsed="false">
      <c r="A519" s="58" t="s">
        <v>23</v>
      </c>
      <c r="B519" s="42" t="s">
        <v>354</v>
      </c>
      <c r="C519" s="105" t="s">
        <v>24</v>
      </c>
      <c r="D519" s="35" t="n">
        <v>140000</v>
      </c>
      <c r="E519" s="35" t="n">
        <v>140000</v>
      </c>
      <c r="F519" s="35" t="n">
        <v>140000</v>
      </c>
      <c r="G519" s="36"/>
      <c r="H519" s="36"/>
      <c r="I519" s="36"/>
      <c r="J519" s="36"/>
    </row>
    <row r="520" s="37" customFormat="true" ht="51" hidden="false" customHeight="false" outlineLevel="0" collapsed="false">
      <c r="A520" s="52" t="s">
        <v>355</v>
      </c>
      <c r="B520" s="39" t="s">
        <v>356</v>
      </c>
      <c r="C520" s="105"/>
      <c r="D520" s="124" t="n">
        <f aca="false">D521+D526</f>
        <v>1015537.1</v>
      </c>
      <c r="E520" s="124" t="n">
        <f aca="false">E521+E526</f>
        <v>1048358.58</v>
      </c>
      <c r="F520" s="124" t="n">
        <f aca="false">F521+F526</f>
        <v>1082496.18</v>
      </c>
      <c r="G520" s="36"/>
      <c r="H520" s="36"/>
      <c r="I520" s="36"/>
      <c r="J520" s="36"/>
    </row>
    <row r="521" s="37" customFormat="true" ht="51" hidden="false" customHeight="false" outlineLevel="0" collapsed="false">
      <c r="A521" s="58" t="s">
        <v>119</v>
      </c>
      <c r="B521" s="39" t="s">
        <v>356</v>
      </c>
      <c r="C521" s="105" t="n">
        <v>100</v>
      </c>
      <c r="D521" s="35" t="n">
        <f aca="false">D522</f>
        <v>840537.1</v>
      </c>
      <c r="E521" s="35" t="n">
        <f aca="false">E522</f>
        <v>873358.58</v>
      </c>
      <c r="F521" s="35" t="n">
        <f aca="false">F522</f>
        <v>907496.18</v>
      </c>
      <c r="G521" s="36"/>
      <c r="H521" s="36"/>
      <c r="I521" s="36"/>
      <c r="J521" s="36"/>
    </row>
    <row r="522" s="37" customFormat="true" ht="25.5" hidden="false" customHeight="false" outlineLevel="0" collapsed="false">
      <c r="A522" s="58" t="s">
        <v>120</v>
      </c>
      <c r="B522" s="39" t="s">
        <v>356</v>
      </c>
      <c r="C522" s="105" t="n">
        <v>120</v>
      </c>
      <c r="D522" s="35" t="n">
        <f aca="false">D523+D525+D524</f>
        <v>840537.1</v>
      </c>
      <c r="E522" s="35" t="n">
        <f aca="false">E523+E525+E524</f>
        <v>873358.58</v>
      </c>
      <c r="F522" s="35" t="n">
        <f aca="false">F523+F525+F524</f>
        <v>907496.18</v>
      </c>
      <c r="G522" s="36"/>
      <c r="H522" s="36"/>
      <c r="I522" s="36"/>
      <c r="J522" s="36"/>
    </row>
    <row r="523" s="37" customFormat="true" ht="12.75" hidden="false" customHeight="false" outlineLevel="0" collapsed="false">
      <c r="A523" s="58" t="s">
        <v>265</v>
      </c>
      <c r="B523" s="39" t="s">
        <v>356</v>
      </c>
      <c r="C523" s="105" t="n">
        <v>121</v>
      </c>
      <c r="D523" s="35" t="n">
        <v>630212.83</v>
      </c>
      <c r="E523" s="35" t="n">
        <v>655421.34</v>
      </c>
      <c r="F523" s="35" t="n">
        <v>681640.69</v>
      </c>
      <c r="G523" s="36"/>
      <c r="H523" s="36"/>
      <c r="I523" s="36"/>
      <c r="J523" s="36"/>
    </row>
    <row r="524" s="37" customFormat="true" ht="25.5" hidden="false" customHeight="false" outlineLevel="0" collapsed="false">
      <c r="A524" s="58" t="s">
        <v>247</v>
      </c>
      <c r="B524" s="39" t="s">
        <v>356</v>
      </c>
      <c r="C524" s="105" t="n">
        <v>122</v>
      </c>
      <c r="D524" s="35" t="n">
        <v>20000</v>
      </c>
      <c r="E524" s="35" t="n">
        <v>20000</v>
      </c>
      <c r="F524" s="35" t="n">
        <v>20000</v>
      </c>
      <c r="G524" s="36"/>
      <c r="H524" s="36"/>
      <c r="I524" s="36"/>
      <c r="J524" s="36"/>
    </row>
    <row r="525" s="37" customFormat="true" ht="38.25" hidden="false" customHeight="false" outlineLevel="0" collapsed="false">
      <c r="A525" s="58" t="s">
        <v>123</v>
      </c>
      <c r="B525" s="39" t="s">
        <v>356</v>
      </c>
      <c r="C525" s="105" t="n">
        <v>129</v>
      </c>
      <c r="D525" s="35" t="n">
        <v>190324.27</v>
      </c>
      <c r="E525" s="35" t="n">
        <v>197937.24</v>
      </c>
      <c r="F525" s="35" t="n">
        <v>205855.49</v>
      </c>
      <c r="G525" s="36"/>
      <c r="H525" s="36"/>
      <c r="I525" s="36"/>
      <c r="J525" s="36"/>
    </row>
    <row r="526" s="37" customFormat="true" ht="25.5" hidden="false" customHeight="false" outlineLevel="0" collapsed="false">
      <c r="A526" s="58" t="s">
        <v>19</v>
      </c>
      <c r="B526" s="39" t="s">
        <v>356</v>
      </c>
      <c r="C526" s="60" t="s">
        <v>20</v>
      </c>
      <c r="D526" s="35" t="n">
        <f aca="false">SUM(D527)</f>
        <v>175000</v>
      </c>
      <c r="E526" s="35" t="n">
        <f aca="false">SUM(E527)</f>
        <v>175000</v>
      </c>
      <c r="F526" s="35" t="n">
        <f aca="false">SUM(F527)</f>
        <v>175000</v>
      </c>
      <c r="G526" s="36"/>
      <c r="H526" s="36"/>
      <c r="I526" s="36"/>
      <c r="J526" s="36"/>
    </row>
    <row r="527" s="37" customFormat="true" ht="25.5" hidden="false" customHeight="false" outlineLevel="0" collapsed="false">
      <c r="A527" s="58" t="s">
        <v>21</v>
      </c>
      <c r="B527" s="39" t="s">
        <v>356</v>
      </c>
      <c r="C527" s="60" t="s">
        <v>22</v>
      </c>
      <c r="D527" s="35" t="n">
        <f aca="false">SUM(D528)</f>
        <v>175000</v>
      </c>
      <c r="E527" s="35" t="n">
        <f aca="false">SUM(E528)</f>
        <v>175000</v>
      </c>
      <c r="F527" s="35" t="n">
        <f aca="false">SUM(F528)</f>
        <v>175000</v>
      </c>
      <c r="G527" s="36"/>
      <c r="H527" s="36"/>
      <c r="I527" s="36"/>
      <c r="J527" s="36"/>
    </row>
    <row r="528" s="37" customFormat="true" ht="12.75" hidden="false" customHeight="false" outlineLevel="0" collapsed="false">
      <c r="A528" s="58" t="s">
        <v>23</v>
      </c>
      <c r="B528" s="39" t="s">
        <v>356</v>
      </c>
      <c r="C528" s="105" t="s">
        <v>24</v>
      </c>
      <c r="D528" s="35" t="n">
        <v>175000</v>
      </c>
      <c r="E528" s="35" t="n">
        <v>175000</v>
      </c>
      <c r="F528" s="35" t="n">
        <v>175000</v>
      </c>
      <c r="G528" s="36"/>
      <c r="H528" s="36"/>
      <c r="I528" s="36"/>
      <c r="J528" s="36"/>
    </row>
    <row r="529" s="37" customFormat="true" ht="25.5" hidden="false" customHeight="false" outlineLevel="0" collapsed="false">
      <c r="A529" s="58" t="s">
        <v>117</v>
      </c>
      <c r="B529" s="39" t="s">
        <v>357</v>
      </c>
      <c r="C529" s="105"/>
      <c r="D529" s="35" t="n">
        <f aca="false">D530+D536+D538</f>
        <v>130891967.19</v>
      </c>
      <c r="E529" s="35" t="n">
        <f aca="false">E530+E536+E538</f>
        <v>130892967.19</v>
      </c>
      <c r="F529" s="35" t="n">
        <f aca="false">F530+F536+F538</f>
        <v>132098886.08</v>
      </c>
      <c r="G529" s="36"/>
      <c r="H529" s="36"/>
      <c r="I529" s="36"/>
      <c r="J529" s="36"/>
    </row>
    <row r="530" s="37" customFormat="true" ht="51" hidden="false" customHeight="false" outlineLevel="0" collapsed="false">
      <c r="A530" s="69" t="s">
        <v>119</v>
      </c>
      <c r="B530" s="39" t="s">
        <v>357</v>
      </c>
      <c r="C530" s="105" t="n">
        <v>100</v>
      </c>
      <c r="D530" s="35" t="n">
        <f aca="false">D531</f>
        <v>122113834.31</v>
      </c>
      <c r="E530" s="35" t="n">
        <f aca="false">E531</f>
        <v>122113834.31</v>
      </c>
      <c r="F530" s="35" t="n">
        <f aca="false">F531</f>
        <v>123319753.2</v>
      </c>
      <c r="G530" s="36"/>
      <c r="H530" s="36"/>
      <c r="I530" s="36"/>
      <c r="J530" s="36"/>
    </row>
    <row r="531" s="37" customFormat="true" ht="25.5" hidden="false" customHeight="false" outlineLevel="0" collapsed="false">
      <c r="A531" s="58" t="s">
        <v>120</v>
      </c>
      <c r="B531" s="39" t="s">
        <v>357</v>
      </c>
      <c r="C531" s="105" t="n">
        <v>120</v>
      </c>
      <c r="D531" s="35" t="n">
        <f aca="false">D532+D533+D534</f>
        <v>122113834.31</v>
      </c>
      <c r="E531" s="35" t="n">
        <f aca="false">E532+E533+E534</f>
        <v>122113834.31</v>
      </c>
      <c r="F531" s="35" t="n">
        <f aca="false">F532+F533+F534</f>
        <v>123319753.2</v>
      </c>
      <c r="G531" s="36"/>
      <c r="H531" s="36"/>
      <c r="I531" s="36"/>
      <c r="J531" s="36"/>
    </row>
    <row r="532" s="37" customFormat="true" ht="12.75" hidden="false" customHeight="false" outlineLevel="0" collapsed="false">
      <c r="A532" s="58" t="s">
        <v>121</v>
      </c>
      <c r="B532" s="39" t="s">
        <v>357</v>
      </c>
      <c r="C532" s="105" t="n">
        <v>121</v>
      </c>
      <c r="D532" s="35" t="n">
        <v>92620498.31</v>
      </c>
      <c r="E532" s="35" t="n">
        <v>92620498.31</v>
      </c>
      <c r="F532" s="35" t="n">
        <v>93546703.29</v>
      </c>
      <c r="G532" s="36"/>
      <c r="H532" s="36"/>
      <c r="I532" s="36"/>
      <c r="J532" s="36"/>
    </row>
    <row r="533" s="37" customFormat="true" ht="25.5" hidden="false" customHeight="false" outlineLevel="0" collapsed="false">
      <c r="A533" s="58" t="s">
        <v>247</v>
      </c>
      <c r="B533" s="39" t="s">
        <v>357</v>
      </c>
      <c r="C533" s="105" t="n">
        <v>122</v>
      </c>
      <c r="D533" s="35" t="n">
        <v>1521945.5</v>
      </c>
      <c r="E533" s="35" t="n">
        <v>1521945.5</v>
      </c>
      <c r="F533" s="35" t="n">
        <v>1521945.5</v>
      </c>
      <c r="G533" s="36"/>
      <c r="H533" s="36"/>
      <c r="I533" s="36"/>
      <c r="J533" s="36"/>
    </row>
    <row r="534" s="37" customFormat="true" ht="38.25" hidden="false" customHeight="false" outlineLevel="0" collapsed="false">
      <c r="A534" s="58" t="s">
        <v>123</v>
      </c>
      <c r="B534" s="39" t="s">
        <v>357</v>
      </c>
      <c r="C534" s="105" t="n">
        <v>129</v>
      </c>
      <c r="D534" s="35" t="n">
        <v>27971390.5</v>
      </c>
      <c r="E534" s="35" t="n">
        <v>27971390.5</v>
      </c>
      <c r="F534" s="35" t="n">
        <v>28251104.41</v>
      </c>
      <c r="G534" s="36"/>
      <c r="H534" s="36"/>
      <c r="I534" s="36"/>
      <c r="J534" s="36"/>
    </row>
    <row r="535" s="37" customFormat="true" ht="25.5" hidden="false" customHeight="false" outlineLevel="0" collapsed="false">
      <c r="A535" s="58" t="s">
        <v>19</v>
      </c>
      <c r="B535" s="39" t="s">
        <v>357</v>
      </c>
      <c r="C535" s="105" t="n">
        <v>200</v>
      </c>
      <c r="D535" s="35" t="n">
        <f aca="false">D536</f>
        <v>8374132.88</v>
      </c>
      <c r="E535" s="35" t="n">
        <f aca="false">E536</f>
        <v>8374132.88</v>
      </c>
      <c r="F535" s="35" t="n">
        <f aca="false">F536</f>
        <v>8374132.88</v>
      </c>
      <c r="G535" s="36"/>
      <c r="H535" s="36"/>
      <c r="I535" s="36"/>
      <c r="J535" s="36"/>
    </row>
    <row r="536" s="37" customFormat="true" ht="25.5" hidden="false" customHeight="false" outlineLevel="0" collapsed="false">
      <c r="A536" s="58" t="s">
        <v>21</v>
      </c>
      <c r="B536" s="39" t="s">
        <v>357</v>
      </c>
      <c r="C536" s="105" t="n">
        <v>240</v>
      </c>
      <c r="D536" s="35" t="n">
        <f aca="false">D537</f>
        <v>8374132.88</v>
      </c>
      <c r="E536" s="35" t="n">
        <f aca="false">E537</f>
        <v>8374132.88</v>
      </c>
      <c r="F536" s="35" t="n">
        <f aca="false">F537</f>
        <v>8374132.88</v>
      </c>
      <c r="G536" s="36"/>
      <c r="H536" s="36"/>
      <c r="I536" s="36"/>
      <c r="J536" s="36"/>
    </row>
    <row r="537" s="37" customFormat="true" ht="12.75" hidden="false" customHeight="false" outlineLevel="0" collapsed="false">
      <c r="A537" s="58" t="s">
        <v>23</v>
      </c>
      <c r="B537" s="39" t="s">
        <v>357</v>
      </c>
      <c r="C537" s="105" t="n">
        <v>244</v>
      </c>
      <c r="D537" s="35" t="n">
        <v>8374132.88</v>
      </c>
      <c r="E537" s="35" t="n">
        <v>8374132.88</v>
      </c>
      <c r="F537" s="35" t="n">
        <v>8374132.88</v>
      </c>
      <c r="G537" s="36"/>
      <c r="H537" s="36"/>
      <c r="I537" s="36"/>
      <c r="J537" s="36"/>
    </row>
    <row r="538" s="37" customFormat="true" ht="12.75" hidden="false" customHeight="false" outlineLevel="0" collapsed="false">
      <c r="A538" s="52" t="s">
        <v>179</v>
      </c>
      <c r="B538" s="39" t="s">
        <v>357</v>
      </c>
      <c r="C538" s="105" t="n">
        <v>800</v>
      </c>
      <c r="D538" s="35" t="n">
        <f aca="false">D541+D539</f>
        <v>404000</v>
      </c>
      <c r="E538" s="35" t="n">
        <f aca="false">E541+E539</f>
        <v>405000</v>
      </c>
      <c r="F538" s="35" t="n">
        <f aca="false">F541+F539</f>
        <v>405000</v>
      </c>
      <c r="G538" s="36"/>
      <c r="H538" s="36"/>
      <c r="I538" s="36"/>
      <c r="J538" s="36"/>
    </row>
    <row r="539" s="37" customFormat="true" ht="12.75" hidden="false" customHeight="false" outlineLevel="0" collapsed="false">
      <c r="A539" s="58" t="s">
        <v>299</v>
      </c>
      <c r="B539" s="39" t="s">
        <v>357</v>
      </c>
      <c r="C539" s="105" t="n">
        <v>830</v>
      </c>
      <c r="D539" s="35" t="n">
        <f aca="false">D540</f>
        <v>150000</v>
      </c>
      <c r="E539" s="35" t="n">
        <f aca="false">E540</f>
        <v>150000</v>
      </c>
      <c r="F539" s="35" t="n">
        <f aca="false">F540</f>
        <v>150000</v>
      </c>
      <c r="G539" s="36"/>
      <c r="H539" s="36"/>
      <c r="I539" s="36"/>
      <c r="J539" s="36"/>
    </row>
    <row r="540" s="37" customFormat="true" ht="25.5" hidden="false" customHeight="false" outlineLevel="0" collapsed="false">
      <c r="A540" s="69" t="s">
        <v>300</v>
      </c>
      <c r="B540" s="39" t="s">
        <v>357</v>
      </c>
      <c r="C540" s="105" t="n">
        <v>831</v>
      </c>
      <c r="D540" s="35" t="n">
        <v>150000</v>
      </c>
      <c r="E540" s="35" t="n">
        <v>150000</v>
      </c>
      <c r="F540" s="35" t="n">
        <v>150000</v>
      </c>
      <c r="G540" s="36"/>
      <c r="H540" s="36"/>
      <c r="I540" s="36"/>
      <c r="J540" s="36"/>
    </row>
    <row r="541" s="37" customFormat="true" ht="12.75" hidden="false" customHeight="false" outlineLevel="0" collapsed="false">
      <c r="A541" s="58" t="s">
        <v>180</v>
      </c>
      <c r="B541" s="39" t="s">
        <v>357</v>
      </c>
      <c r="C541" s="105" t="n">
        <v>850</v>
      </c>
      <c r="D541" s="35" t="n">
        <v>254000</v>
      </c>
      <c r="E541" s="35" t="n">
        <v>255000</v>
      </c>
      <c r="F541" s="35" t="n">
        <v>255000</v>
      </c>
      <c r="G541" s="36"/>
      <c r="H541" s="36"/>
      <c r="I541" s="36"/>
      <c r="J541" s="36"/>
    </row>
    <row r="542" s="32" customFormat="true" ht="30" hidden="false" customHeight="true" outlineLevel="0" collapsed="false">
      <c r="A542" s="27" t="s">
        <v>358</v>
      </c>
      <c r="B542" s="28" t="s">
        <v>359</v>
      </c>
      <c r="C542" s="96"/>
      <c r="D542" s="30" t="n">
        <f aca="false">D543</f>
        <v>5517619.73</v>
      </c>
      <c r="E542" s="30" t="n">
        <f aca="false">SUM(E543)</f>
        <v>1022270.15</v>
      </c>
      <c r="F542" s="30" t="n">
        <f aca="false">SUM(F543)</f>
        <v>1020858.92</v>
      </c>
      <c r="G542" s="31"/>
      <c r="H542" s="31"/>
      <c r="I542" s="31"/>
      <c r="J542" s="31"/>
    </row>
    <row r="543" s="37" customFormat="true" ht="18" hidden="false" customHeight="true" outlineLevel="0" collapsed="false">
      <c r="A543" s="52" t="s">
        <v>360</v>
      </c>
      <c r="B543" s="39" t="s">
        <v>361</v>
      </c>
      <c r="C543" s="60"/>
      <c r="D543" s="35" t="n">
        <f aca="false">D547+D544</f>
        <v>5517619.73</v>
      </c>
      <c r="E543" s="35" t="n">
        <f aca="false">E547+E544</f>
        <v>1022270.15</v>
      </c>
      <c r="F543" s="35" t="n">
        <f aca="false">F547+F544</f>
        <v>1020858.92</v>
      </c>
      <c r="G543" s="36"/>
      <c r="H543" s="36"/>
      <c r="I543" s="36"/>
      <c r="J543" s="36"/>
    </row>
    <row r="544" s="37" customFormat="true" ht="27.75" hidden="false" customHeight="true" outlineLevel="0" collapsed="false">
      <c r="A544" s="58" t="s">
        <v>19</v>
      </c>
      <c r="B544" s="39" t="s">
        <v>361</v>
      </c>
      <c r="C544" s="60" t="n">
        <v>200</v>
      </c>
      <c r="D544" s="35" t="n">
        <f aca="false">D545</f>
        <v>40000</v>
      </c>
      <c r="E544" s="35" t="n">
        <f aca="false">E545</f>
        <v>0</v>
      </c>
      <c r="F544" s="35" t="n">
        <f aca="false">F545</f>
        <v>0</v>
      </c>
      <c r="G544" s="36"/>
      <c r="H544" s="36"/>
      <c r="I544" s="36"/>
      <c r="J544" s="36"/>
    </row>
    <row r="545" s="37" customFormat="true" ht="26.25" hidden="false" customHeight="true" outlineLevel="0" collapsed="false">
      <c r="A545" s="58" t="s">
        <v>21</v>
      </c>
      <c r="B545" s="39" t="s">
        <v>361</v>
      </c>
      <c r="C545" s="60" t="n">
        <v>240</v>
      </c>
      <c r="D545" s="35" t="n">
        <f aca="false">D546</f>
        <v>40000</v>
      </c>
      <c r="E545" s="35" t="n">
        <f aca="false">E546</f>
        <v>0</v>
      </c>
      <c r="F545" s="35" t="n">
        <f aca="false">F546</f>
        <v>0</v>
      </c>
      <c r="G545" s="36"/>
      <c r="H545" s="36"/>
      <c r="I545" s="36"/>
      <c r="J545" s="36"/>
    </row>
    <row r="546" s="37" customFormat="true" ht="27.75" hidden="false" customHeight="true" outlineLevel="0" collapsed="false">
      <c r="A546" s="69" t="s">
        <v>71</v>
      </c>
      <c r="B546" s="39" t="s">
        <v>361</v>
      </c>
      <c r="C546" s="60" t="n">
        <v>243</v>
      </c>
      <c r="D546" s="35" t="n">
        <v>40000</v>
      </c>
      <c r="E546" s="35"/>
      <c r="F546" s="35"/>
      <c r="G546" s="36"/>
      <c r="H546" s="36"/>
      <c r="I546" s="36"/>
      <c r="J546" s="36"/>
    </row>
    <row r="547" s="37" customFormat="true" ht="12.75" hidden="false" customHeight="true" outlineLevel="0" collapsed="false">
      <c r="A547" s="58" t="s">
        <v>37</v>
      </c>
      <c r="B547" s="39" t="s">
        <v>361</v>
      </c>
      <c r="C547" s="60" t="n">
        <v>800</v>
      </c>
      <c r="D547" s="35" t="n">
        <f aca="false">D548</f>
        <v>5477619.73</v>
      </c>
      <c r="E547" s="35" t="n">
        <f aca="false">E548</f>
        <v>1022270.15</v>
      </c>
      <c r="F547" s="35" t="n">
        <f aca="false">F548</f>
        <v>1020858.92</v>
      </c>
      <c r="G547" s="36"/>
      <c r="H547" s="36"/>
      <c r="I547" s="36"/>
      <c r="J547" s="36"/>
    </row>
    <row r="548" s="37" customFormat="true" ht="12.75" hidden="false" customHeight="false" outlineLevel="0" collapsed="false">
      <c r="A548" s="52" t="s">
        <v>39</v>
      </c>
      <c r="B548" s="39" t="s">
        <v>361</v>
      </c>
      <c r="C548" s="60" t="s">
        <v>40</v>
      </c>
      <c r="D548" s="35" t="n">
        <f aca="false">5491817.59-40000+25802.14</f>
        <v>5477619.73</v>
      </c>
      <c r="E548" s="35" t="n">
        <f aca="false">1000000+22270.15</f>
        <v>1022270.15</v>
      </c>
      <c r="F548" s="35" t="n">
        <f aca="false">1000000+20858.92</f>
        <v>1020858.92</v>
      </c>
      <c r="G548" s="36"/>
      <c r="H548" s="36"/>
      <c r="I548" s="36"/>
      <c r="J548" s="36"/>
    </row>
    <row r="549" s="32" customFormat="true" ht="30.75" hidden="false" customHeight="true" outlineLevel="0" collapsed="false">
      <c r="A549" s="27" t="s">
        <v>362</v>
      </c>
      <c r="B549" s="28" t="s">
        <v>363</v>
      </c>
      <c r="C549" s="96"/>
      <c r="D549" s="30" t="n">
        <f aca="false">D550</f>
        <v>3383267.4963</v>
      </c>
      <c r="E549" s="30" t="n">
        <f aca="false">E550</f>
        <v>3713387.50008</v>
      </c>
      <c r="F549" s="30" t="n">
        <f aca="false">F550</f>
        <v>3849968.99538</v>
      </c>
      <c r="G549" s="31"/>
      <c r="H549" s="31"/>
      <c r="I549" s="31"/>
      <c r="J549" s="31"/>
    </row>
    <row r="550" s="32" customFormat="true" ht="38.25" hidden="false" customHeight="false" outlineLevel="0" collapsed="false">
      <c r="A550" s="148" t="s">
        <v>364</v>
      </c>
      <c r="B550" s="56" t="s">
        <v>365</v>
      </c>
      <c r="C550" s="60"/>
      <c r="D550" s="35" t="n">
        <f aca="false">D551+D556</f>
        <v>3383267.4963</v>
      </c>
      <c r="E550" s="35" t="n">
        <f aca="false">E551+E556</f>
        <v>3713387.50008</v>
      </c>
      <c r="F550" s="35" t="n">
        <f aca="false">F551+F556</f>
        <v>3849968.99538</v>
      </c>
      <c r="G550" s="31"/>
      <c r="H550" s="31"/>
      <c r="I550" s="31"/>
      <c r="J550" s="31"/>
    </row>
    <row r="551" s="32" customFormat="true" ht="51" hidden="false" customHeight="false" outlineLevel="0" collapsed="false">
      <c r="A551" s="58" t="s">
        <v>119</v>
      </c>
      <c r="B551" s="56" t="s">
        <v>365</v>
      </c>
      <c r="C551" s="105" t="n">
        <v>100</v>
      </c>
      <c r="D551" s="35" t="n">
        <f aca="false">D552</f>
        <v>3138769.9963</v>
      </c>
      <c r="E551" s="35" t="n">
        <f aca="false">E552</f>
        <v>3468890.00008</v>
      </c>
      <c r="F551" s="35" t="n">
        <f aca="false">F552</f>
        <v>3605469.99538</v>
      </c>
      <c r="G551" s="31"/>
      <c r="H551" s="31"/>
      <c r="I551" s="31"/>
      <c r="J551" s="31"/>
    </row>
    <row r="552" s="32" customFormat="true" ht="25.5" hidden="false" customHeight="false" outlineLevel="0" collapsed="false">
      <c r="A552" s="58" t="s">
        <v>120</v>
      </c>
      <c r="B552" s="56" t="s">
        <v>365</v>
      </c>
      <c r="C552" s="105" t="n">
        <v>120</v>
      </c>
      <c r="D552" s="35" t="n">
        <f aca="false">D553+D555+D554</f>
        <v>3138769.9963</v>
      </c>
      <c r="E552" s="35" t="n">
        <f aca="false">E553+E555+E554</f>
        <v>3468890.00008</v>
      </c>
      <c r="F552" s="35" t="n">
        <f aca="false">F553+F555+F554</f>
        <v>3605469.99538</v>
      </c>
      <c r="G552" s="31"/>
      <c r="H552" s="31"/>
      <c r="I552" s="31"/>
      <c r="J552" s="31"/>
    </row>
    <row r="553" s="32" customFormat="true" ht="12.75" hidden="false" customHeight="false" outlineLevel="0" collapsed="false">
      <c r="A553" s="58" t="s">
        <v>265</v>
      </c>
      <c r="B553" s="56" t="s">
        <v>365</v>
      </c>
      <c r="C553" s="105" t="n">
        <v>121</v>
      </c>
      <c r="D553" s="35" t="n">
        <v>2298325.65</v>
      </c>
      <c r="E553" s="35" t="n">
        <v>2551874.04</v>
      </c>
      <c r="F553" s="35" t="n">
        <v>2656774.19</v>
      </c>
      <c r="G553" s="31"/>
      <c r="H553" s="31"/>
      <c r="I553" s="31"/>
      <c r="J553" s="31"/>
    </row>
    <row r="554" s="32" customFormat="true" ht="25.5" hidden="false" customHeight="false" outlineLevel="0" collapsed="false">
      <c r="A554" s="58" t="s">
        <v>247</v>
      </c>
      <c r="B554" s="56" t="s">
        <v>365</v>
      </c>
      <c r="C554" s="105" t="n">
        <v>122</v>
      </c>
      <c r="D554" s="35" t="n">
        <v>146350</v>
      </c>
      <c r="E554" s="35" t="n">
        <v>146350</v>
      </c>
      <c r="F554" s="35" t="n">
        <v>146350</v>
      </c>
      <c r="G554" s="31"/>
      <c r="H554" s="31"/>
      <c r="I554" s="31"/>
      <c r="J554" s="31"/>
    </row>
    <row r="555" s="32" customFormat="true" ht="38.25" hidden="false" customHeight="false" outlineLevel="0" collapsed="false">
      <c r="A555" s="58" t="s">
        <v>123</v>
      </c>
      <c r="B555" s="56" t="s">
        <v>365</v>
      </c>
      <c r="C555" s="105" t="n">
        <v>129</v>
      </c>
      <c r="D555" s="35" t="n">
        <v>694094.3463</v>
      </c>
      <c r="E555" s="35" t="n">
        <v>770665.96008</v>
      </c>
      <c r="F555" s="35" t="n">
        <v>802345.80538</v>
      </c>
      <c r="G555" s="31"/>
      <c r="H555" s="31"/>
      <c r="I555" s="31"/>
      <c r="J555" s="31"/>
    </row>
    <row r="556" s="32" customFormat="true" ht="25.5" hidden="false" customHeight="false" outlineLevel="0" collapsed="false">
      <c r="A556" s="58" t="s">
        <v>19</v>
      </c>
      <c r="B556" s="56" t="s">
        <v>365</v>
      </c>
      <c r="C556" s="105" t="n">
        <v>200</v>
      </c>
      <c r="D556" s="35" t="n">
        <f aca="false">D557</f>
        <v>244497.5</v>
      </c>
      <c r="E556" s="35" t="n">
        <f aca="false">E557</f>
        <v>244497.5</v>
      </c>
      <c r="F556" s="35" t="n">
        <f aca="false">F557</f>
        <v>244499</v>
      </c>
      <c r="G556" s="31"/>
      <c r="H556" s="31"/>
      <c r="I556" s="31"/>
      <c r="J556" s="31"/>
    </row>
    <row r="557" s="32" customFormat="true" ht="25.5" hidden="false" customHeight="false" outlineLevel="0" collapsed="false">
      <c r="A557" s="58" t="s">
        <v>21</v>
      </c>
      <c r="B557" s="56" t="s">
        <v>365</v>
      </c>
      <c r="C557" s="105" t="n">
        <v>240</v>
      </c>
      <c r="D557" s="35" t="n">
        <f aca="false">D558</f>
        <v>244497.5</v>
      </c>
      <c r="E557" s="35" t="n">
        <f aca="false">E558</f>
        <v>244497.5</v>
      </c>
      <c r="F557" s="35" t="n">
        <f aca="false">F558</f>
        <v>244499</v>
      </c>
      <c r="G557" s="31"/>
      <c r="H557" s="31"/>
      <c r="I557" s="31"/>
      <c r="J557" s="31"/>
    </row>
    <row r="558" s="32" customFormat="true" ht="12.75" hidden="false" customHeight="false" outlineLevel="0" collapsed="false">
      <c r="A558" s="58" t="s">
        <v>154</v>
      </c>
      <c r="B558" s="56" t="s">
        <v>365</v>
      </c>
      <c r="C558" s="105" t="n">
        <v>244</v>
      </c>
      <c r="D558" s="35" t="n">
        <v>244497.5</v>
      </c>
      <c r="E558" s="35" t="n">
        <v>244497.5</v>
      </c>
      <c r="F558" s="35" t="n">
        <v>244499</v>
      </c>
      <c r="G558" s="31"/>
      <c r="H558" s="31"/>
      <c r="I558" s="31"/>
      <c r="J558" s="31"/>
    </row>
    <row r="559" s="32" customFormat="true" ht="32.25" hidden="false" customHeight="true" outlineLevel="0" collapsed="false">
      <c r="A559" s="27" t="s">
        <v>366</v>
      </c>
      <c r="B559" s="28" t="s">
        <v>367</v>
      </c>
      <c r="C559" s="96"/>
      <c r="D559" s="30" t="n">
        <f aca="false">SUM(D560,D564)</f>
        <v>3751745.14</v>
      </c>
      <c r="E559" s="30" t="n">
        <f aca="false">SUM(E560,E564)</f>
        <v>3755552.55</v>
      </c>
      <c r="F559" s="30" t="n">
        <f aca="false">SUM(F560,F564)</f>
        <v>3855358.65</v>
      </c>
      <c r="G559" s="31"/>
      <c r="H559" s="31"/>
      <c r="I559" s="31"/>
      <c r="J559" s="31"/>
    </row>
    <row r="560" s="37" customFormat="true" ht="26.25" hidden="false" customHeight="true" outlineLevel="0" collapsed="false">
      <c r="A560" s="69" t="s">
        <v>368</v>
      </c>
      <c r="B560" s="39" t="s">
        <v>369</v>
      </c>
      <c r="C560" s="60"/>
      <c r="D560" s="109" t="n">
        <f aca="false">D562</f>
        <v>463460</v>
      </c>
      <c r="E560" s="109" t="n">
        <f aca="false">E562</f>
        <v>583460</v>
      </c>
      <c r="F560" s="109" t="n">
        <f aca="false">F562</f>
        <v>583460</v>
      </c>
      <c r="G560" s="36"/>
      <c r="H560" s="36"/>
      <c r="I560" s="36"/>
      <c r="J560" s="36"/>
    </row>
    <row r="561" s="37" customFormat="true" ht="25.5" hidden="false" customHeight="false" outlineLevel="0" collapsed="false">
      <c r="A561" s="58" t="s">
        <v>19</v>
      </c>
      <c r="B561" s="39" t="s">
        <v>369</v>
      </c>
      <c r="C561" s="105" t="n">
        <v>200</v>
      </c>
      <c r="D561" s="35" t="n">
        <f aca="false">D562</f>
        <v>463460</v>
      </c>
      <c r="E561" s="35" t="n">
        <f aca="false">E562</f>
        <v>583460</v>
      </c>
      <c r="F561" s="35" t="n">
        <f aca="false">F562</f>
        <v>583460</v>
      </c>
      <c r="G561" s="36"/>
      <c r="H561" s="36"/>
      <c r="I561" s="36"/>
      <c r="J561" s="36"/>
    </row>
    <row r="562" s="37" customFormat="true" ht="25.5" hidden="false" customHeight="false" outlineLevel="0" collapsed="false">
      <c r="A562" s="58" t="s">
        <v>21</v>
      </c>
      <c r="B562" s="39" t="s">
        <v>369</v>
      </c>
      <c r="C562" s="105" t="n">
        <v>240</v>
      </c>
      <c r="D562" s="35" t="n">
        <f aca="false">D563</f>
        <v>463460</v>
      </c>
      <c r="E562" s="35" t="n">
        <f aca="false">E563</f>
        <v>583460</v>
      </c>
      <c r="F562" s="35" t="n">
        <f aca="false">F563</f>
        <v>583460</v>
      </c>
      <c r="G562" s="36"/>
      <c r="H562" s="36"/>
      <c r="I562" s="36"/>
      <c r="J562" s="36"/>
    </row>
    <row r="563" s="37" customFormat="true" ht="12.75" hidden="false" customHeight="false" outlineLevel="0" collapsed="false">
      <c r="A563" s="58" t="s">
        <v>154</v>
      </c>
      <c r="B563" s="39" t="s">
        <v>369</v>
      </c>
      <c r="C563" s="105" t="n">
        <v>244</v>
      </c>
      <c r="D563" s="35" t="n">
        <f aca="false">583460-120000</f>
        <v>463460</v>
      </c>
      <c r="E563" s="35" t="n">
        <v>583460</v>
      </c>
      <c r="F563" s="35" t="n">
        <v>583460</v>
      </c>
      <c r="G563" s="36"/>
      <c r="H563" s="36"/>
      <c r="I563" s="36"/>
      <c r="J563" s="36"/>
    </row>
    <row r="564" s="37" customFormat="true" ht="12.75" hidden="false" customHeight="false" outlineLevel="0" collapsed="false">
      <c r="A564" s="88" t="s">
        <v>370</v>
      </c>
      <c r="B564" s="39" t="s">
        <v>371</v>
      </c>
      <c r="C564" s="60"/>
      <c r="D564" s="109" t="n">
        <f aca="false">D570+D565</f>
        <v>3288285.14</v>
      </c>
      <c r="E564" s="109" t="n">
        <f aca="false">E570+E565</f>
        <v>3172092.55</v>
      </c>
      <c r="F564" s="109" t="n">
        <f aca="false">F570+F565</f>
        <v>3271898.65</v>
      </c>
      <c r="G564" s="36"/>
      <c r="H564" s="36"/>
      <c r="I564" s="36"/>
      <c r="J564" s="36"/>
    </row>
    <row r="565" s="37" customFormat="true" ht="25.5" hidden="false" customHeight="false" outlineLevel="0" collapsed="false">
      <c r="A565" s="58" t="s">
        <v>19</v>
      </c>
      <c r="B565" s="39" t="s">
        <v>371</v>
      </c>
      <c r="C565" s="105" t="n">
        <v>200</v>
      </c>
      <c r="D565" s="35" t="n">
        <f aca="false">D566</f>
        <v>3149185.14</v>
      </c>
      <c r="E565" s="35" t="n">
        <f aca="false">E566</f>
        <v>3032992.55</v>
      </c>
      <c r="F565" s="35" t="n">
        <f aca="false">F566</f>
        <v>3132798.65</v>
      </c>
      <c r="G565" s="36"/>
      <c r="H565" s="36"/>
      <c r="I565" s="36"/>
      <c r="J565" s="36"/>
    </row>
    <row r="566" s="37" customFormat="true" ht="22.5" hidden="false" customHeight="true" outlineLevel="0" collapsed="false">
      <c r="A566" s="58" t="s">
        <v>21</v>
      </c>
      <c r="B566" s="39" t="s">
        <v>371</v>
      </c>
      <c r="C566" s="105" t="n">
        <v>240</v>
      </c>
      <c r="D566" s="35" t="n">
        <f aca="false">D567+D568</f>
        <v>3149185.14</v>
      </c>
      <c r="E566" s="35" t="n">
        <f aca="false">E567+E568</f>
        <v>3032992.55</v>
      </c>
      <c r="F566" s="35" t="n">
        <f aca="false">F567+F568</f>
        <v>3132798.65</v>
      </c>
      <c r="G566" s="36"/>
      <c r="H566" s="36"/>
      <c r="I566" s="36"/>
      <c r="J566" s="36"/>
    </row>
    <row r="567" s="37" customFormat="true" ht="12.75" hidden="false" customHeight="false" outlineLevel="0" collapsed="false">
      <c r="A567" s="58" t="s">
        <v>154</v>
      </c>
      <c r="B567" s="39" t="s">
        <v>371</v>
      </c>
      <c r="C567" s="105" t="n">
        <v>244</v>
      </c>
      <c r="D567" s="109" t="n">
        <v>750000</v>
      </c>
      <c r="E567" s="35" t="n">
        <v>537840</v>
      </c>
      <c r="F567" s="35" t="n">
        <v>537840</v>
      </c>
      <c r="G567" s="36"/>
      <c r="H567" s="36"/>
      <c r="I567" s="36"/>
      <c r="J567" s="36"/>
    </row>
    <row r="568" s="37" customFormat="true" ht="12.75" hidden="false" customHeight="false" outlineLevel="0" collapsed="false">
      <c r="A568" s="58" t="s">
        <v>149</v>
      </c>
      <c r="B568" s="39" t="s">
        <v>371</v>
      </c>
      <c r="C568" s="105" t="n">
        <v>247</v>
      </c>
      <c r="D568" s="35" t="n">
        <v>2399185.14</v>
      </c>
      <c r="E568" s="35" t="n">
        <v>2495152.55</v>
      </c>
      <c r="F568" s="35" t="n">
        <v>2594958.65</v>
      </c>
      <c r="G568" s="36"/>
      <c r="H568" s="36"/>
      <c r="I568" s="36"/>
      <c r="J568" s="36"/>
    </row>
    <row r="569" s="37" customFormat="true" ht="12.75" hidden="false" customHeight="false" outlineLevel="0" collapsed="false">
      <c r="A569" s="52" t="s">
        <v>179</v>
      </c>
      <c r="B569" s="39" t="s">
        <v>371</v>
      </c>
      <c r="C569" s="105" t="n">
        <v>800</v>
      </c>
      <c r="D569" s="109" t="n">
        <f aca="false">D570</f>
        <v>139100</v>
      </c>
      <c r="E569" s="109" t="n">
        <f aca="false">E570</f>
        <v>139100</v>
      </c>
      <c r="F569" s="109" t="n">
        <f aca="false">F570</f>
        <v>139100</v>
      </c>
      <c r="G569" s="36"/>
      <c r="H569" s="36"/>
      <c r="I569" s="36"/>
      <c r="J569" s="36"/>
    </row>
    <row r="570" s="37" customFormat="true" ht="12.75" hidden="false" customHeight="false" outlineLevel="0" collapsed="false">
      <c r="A570" s="58" t="s">
        <v>180</v>
      </c>
      <c r="B570" s="39" t="s">
        <v>371</v>
      </c>
      <c r="C570" s="105" t="n">
        <v>850</v>
      </c>
      <c r="D570" s="109" t="n">
        <v>139100</v>
      </c>
      <c r="E570" s="109" t="n">
        <v>139100</v>
      </c>
      <c r="F570" s="109" t="n">
        <v>139100</v>
      </c>
      <c r="G570" s="36"/>
      <c r="H570" s="36"/>
      <c r="I570" s="36"/>
      <c r="J570" s="36"/>
    </row>
    <row r="571" s="32" customFormat="true" ht="30" hidden="false" customHeight="true" outlineLevel="0" collapsed="false">
      <c r="A571" s="27" t="s">
        <v>372</v>
      </c>
      <c r="B571" s="28" t="s">
        <v>373</v>
      </c>
      <c r="C571" s="96"/>
      <c r="D571" s="30" t="n">
        <f aca="false">SUM(D572)</f>
        <v>2620813.38</v>
      </c>
      <c r="E571" s="30" t="n">
        <f aca="false">SUM(E572)</f>
        <v>2647021.51</v>
      </c>
      <c r="F571" s="30" t="n">
        <f aca="false">SUM(F572)</f>
        <v>2673491.73</v>
      </c>
      <c r="G571" s="31"/>
      <c r="H571" s="31"/>
      <c r="I571" s="31"/>
      <c r="J571" s="31"/>
    </row>
    <row r="572" s="37" customFormat="true" ht="25.5" hidden="false" customHeight="false" outlineLevel="0" collapsed="false">
      <c r="A572" s="58" t="s">
        <v>374</v>
      </c>
      <c r="B572" s="92" t="s">
        <v>375</v>
      </c>
      <c r="C572" s="95"/>
      <c r="D572" s="84" t="n">
        <f aca="false">D575</f>
        <v>2620813.38</v>
      </c>
      <c r="E572" s="84" t="n">
        <f aca="false">E575</f>
        <v>2647021.51</v>
      </c>
      <c r="F572" s="84" t="n">
        <f aca="false">F575</f>
        <v>2673491.73</v>
      </c>
      <c r="G572" s="36"/>
      <c r="H572" s="36"/>
      <c r="I572" s="36"/>
      <c r="J572" s="36"/>
    </row>
    <row r="573" s="37" customFormat="true" ht="12.75" hidden="false" customHeight="false" outlineLevel="0" collapsed="false">
      <c r="A573" s="58" t="s">
        <v>211</v>
      </c>
      <c r="B573" s="92" t="s">
        <v>375</v>
      </c>
      <c r="C573" s="95" t="n">
        <v>300</v>
      </c>
      <c r="D573" s="35" t="n">
        <f aca="false">D574</f>
        <v>2620813.38</v>
      </c>
      <c r="E573" s="35" t="n">
        <f aca="false">E574</f>
        <v>2647021.51</v>
      </c>
      <c r="F573" s="35" t="n">
        <f aca="false">F574</f>
        <v>2673491.73</v>
      </c>
      <c r="G573" s="36"/>
      <c r="H573" s="36"/>
      <c r="I573" s="36"/>
      <c r="J573" s="36"/>
    </row>
    <row r="574" s="37" customFormat="true" ht="12.75" hidden="false" customHeight="false" outlineLevel="0" collapsed="false">
      <c r="A574" s="58" t="s">
        <v>376</v>
      </c>
      <c r="B574" s="92" t="s">
        <v>375</v>
      </c>
      <c r="C574" s="95" t="n">
        <v>310</v>
      </c>
      <c r="D574" s="35" t="n">
        <f aca="false">D575</f>
        <v>2620813.38</v>
      </c>
      <c r="E574" s="35" t="n">
        <f aca="false">E575</f>
        <v>2647021.51</v>
      </c>
      <c r="F574" s="35" t="n">
        <f aca="false">F575</f>
        <v>2673491.73</v>
      </c>
      <c r="G574" s="36"/>
      <c r="H574" s="36"/>
      <c r="I574" s="36"/>
      <c r="J574" s="36"/>
    </row>
    <row r="575" s="37" customFormat="true" ht="12.75" hidden="false" customHeight="false" outlineLevel="0" collapsed="false">
      <c r="A575" s="58" t="s">
        <v>377</v>
      </c>
      <c r="B575" s="92" t="s">
        <v>375</v>
      </c>
      <c r="C575" s="95" t="n">
        <v>312</v>
      </c>
      <c r="D575" s="35" t="n">
        <v>2620813.38</v>
      </c>
      <c r="E575" s="35" t="n">
        <v>2647021.51</v>
      </c>
      <c r="F575" s="35" t="n">
        <v>2673491.73</v>
      </c>
      <c r="G575" s="36"/>
      <c r="H575" s="36"/>
      <c r="I575" s="36"/>
      <c r="J575" s="36"/>
    </row>
    <row r="576" s="32" customFormat="true" ht="46.5" hidden="false" customHeight="true" outlineLevel="0" collapsed="false">
      <c r="A576" s="107" t="s">
        <v>378</v>
      </c>
      <c r="B576" s="28" t="s">
        <v>379</v>
      </c>
      <c r="C576" s="96"/>
      <c r="D576" s="30" t="n">
        <f aca="false">D577+D618</f>
        <v>44394226.82</v>
      </c>
      <c r="E576" s="30" t="n">
        <f aca="false">E577+E618</f>
        <v>21193430.06</v>
      </c>
      <c r="F576" s="30" t="n">
        <f aca="false">F577+F618</f>
        <v>10275017.64</v>
      </c>
      <c r="G576" s="31"/>
      <c r="H576" s="31"/>
      <c r="I576" s="31"/>
      <c r="J576" s="31"/>
    </row>
    <row r="577" s="37" customFormat="true" ht="29.25" hidden="false" customHeight="true" outlineLevel="0" collapsed="false">
      <c r="A577" s="58" t="s">
        <v>380</v>
      </c>
      <c r="B577" s="70" t="s">
        <v>381</v>
      </c>
      <c r="C577" s="105"/>
      <c r="D577" s="35" t="n">
        <f aca="false">D578+D583+D587+D594+D598+D602+D606+D610+D614</f>
        <v>21207302.46</v>
      </c>
      <c r="E577" s="35" t="n">
        <f aca="false">E578+E583+E594+E602+E598+E587+E606+E610+E614</f>
        <v>21193430.06</v>
      </c>
      <c r="F577" s="35" t="n">
        <f aca="false">F578+F583+F594+F602+F598+F587+F606+F610+F614</f>
        <v>10275017.64</v>
      </c>
      <c r="G577" s="36"/>
      <c r="H577" s="36"/>
      <c r="I577" s="36"/>
      <c r="J577" s="36"/>
    </row>
    <row r="578" s="37" customFormat="true" ht="25.5" hidden="false" customHeight="false" outlineLevel="0" collapsed="false">
      <c r="A578" s="58" t="s">
        <v>319</v>
      </c>
      <c r="B578" s="70" t="s">
        <v>382</v>
      </c>
      <c r="C578" s="105"/>
      <c r="D578" s="35" t="n">
        <f aca="false">D579</f>
        <v>2172643.46</v>
      </c>
      <c r="E578" s="35" t="n">
        <f aca="false">E579</f>
        <v>2172643.46</v>
      </c>
      <c r="F578" s="35" t="n">
        <f aca="false">F579</f>
        <v>2172643.46</v>
      </c>
      <c r="G578" s="36"/>
      <c r="H578" s="36"/>
      <c r="I578" s="36"/>
      <c r="J578" s="36"/>
    </row>
    <row r="579" s="37" customFormat="true" ht="25.5" hidden="false" customHeight="false" outlineLevel="0" collapsed="false">
      <c r="A579" s="58" t="s">
        <v>19</v>
      </c>
      <c r="B579" s="70" t="s">
        <v>382</v>
      </c>
      <c r="C579" s="105" t="n">
        <v>200</v>
      </c>
      <c r="D579" s="35" t="n">
        <f aca="false">D580</f>
        <v>2172643.46</v>
      </c>
      <c r="E579" s="35" t="n">
        <f aca="false">E580</f>
        <v>2172643.46</v>
      </c>
      <c r="F579" s="35" t="n">
        <f aca="false">F580</f>
        <v>2172643.46</v>
      </c>
      <c r="G579" s="36"/>
      <c r="H579" s="36"/>
      <c r="I579" s="36"/>
      <c r="J579" s="36"/>
    </row>
    <row r="580" s="37" customFormat="true" ht="25.5" hidden="false" customHeight="false" outlineLevel="0" collapsed="false">
      <c r="A580" s="58" t="s">
        <v>21</v>
      </c>
      <c r="B580" s="70" t="s">
        <v>382</v>
      </c>
      <c r="C580" s="105" t="n">
        <v>240</v>
      </c>
      <c r="D580" s="35" t="n">
        <f aca="false">D581+D582</f>
        <v>2172643.46</v>
      </c>
      <c r="E580" s="35" t="n">
        <f aca="false">E581+E582</f>
        <v>2172643.46</v>
      </c>
      <c r="F580" s="35" t="n">
        <f aca="false">F581+F582</f>
        <v>2172643.46</v>
      </c>
      <c r="G580" s="36"/>
      <c r="H580" s="36"/>
      <c r="I580" s="36"/>
      <c r="J580" s="36"/>
    </row>
    <row r="581" s="37" customFormat="true" ht="12.75" hidden="false" customHeight="false" outlineLevel="0" collapsed="false">
      <c r="A581" s="58" t="s">
        <v>23</v>
      </c>
      <c r="B581" s="70" t="s">
        <v>382</v>
      </c>
      <c r="C581" s="105" t="n">
        <v>244</v>
      </c>
      <c r="D581" s="109" t="n">
        <v>808562.59</v>
      </c>
      <c r="E581" s="35" t="n">
        <v>808562.59</v>
      </c>
      <c r="F581" s="35" t="n">
        <v>808562.59</v>
      </c>
      <c r="G581" s="36"/>
      <c r="H581" s="36"/>
      <c r="I581" s="36"/>
      <c r="J581" s="36"/>
    </row>
    <row r="582" s="37" customFormat="true" ht="12.75" hidden="false" customHeight="false" outlineLevel="0" collapsed="false">
      <c r="A582" s="58" t="s">
        <v>149</v>
      </c>
      <c r="B582" s="70" t="s">
        <v>382</v>
      </c>
      <c r="C582" s="105" t="n">
        <v>247</v>
      </c>
      <c r="D582" s="35" t="n">
        <v>1364080.87</v>
      </c>
      <c r="E582" s="35" t="n">
        <v>1364080.87</v>
      </c>
      <c r="F582" s="35" t="n">
        <v>1364080.87</v>
      </c>
      <c r="G582" s="36"/>
      <c r="H582" s="36"/>
      <c r="I582" s="36"/>
      <c r="J582" s="36"/>
    </row>
    <row r="583" s="37" customFormat="true" ht="25.5" hidden="false" customHeight="false" outlineLevel="0" collapsed="false">
      <c r="A583" s="58" t="s">
        <v>383</v>
      </c>
      <c r="B583" s="70" t="s">
        <v>384</v>
      </c>
      <c r="C583" s="105"/>
      <c r="D583" s="35" t="n">
        <f aca="false">D584</f>
        <v>12340944</v>
      </c>
      <c r="E583" s="35" t="n">
        <f aca="false">E584</f>
        <v>12340944</v>
      </c>
      <c r="F583" s="35" t="n">
        <f aca="false">F584</f>
        <v>1340944</v>
      </c>
      <c r="G583" s="36"/>
      <c r="H583" s="36"/>
      <c r="I583" s="36"/>
      <c r="J583" s="36"/>
    </row>
    <row r="584" s="37" customFormat="true" ht="25.5" hidden="false" customHeight="false" outlineLevel="0" collapsed="false">
      <c r="A584" s="58" t="s">
        <v>19</v>
      </c>
      <c r="B584" s="70" t="s">
        <v>384</v>
      </c>
      <c r="C584" s="105" t="n">
        <v>200</v>
      </c>
      <c r="D584" s="35" t="n">
        <f aca="false">D585</f>
        <v>12340944</v>
      </c>
      <c r="E584" s="35" t="n">
        <f aca="false">E585</f>
        <v>12340944</v>
      </c>
      <c r="F584" s="35" t="n">
        <f aca="false">F585</f>
        <v>1340944</v>
      </c>
      <c r="G584" s="36"/>
      <c r="H584" s="36"/>
      <c r="I584" s="36"/>
      <c r="J584" s="36"/>
    </row>
    <row r="585" s="37" customFormat="true" ht="33.75" hidden="false" customHeight="true" outlineLevel="0" collapsed="false">
      <c r="A585" s="58" t="s">
        <v>21</v>
      </c>
      <c r="B585" s="70" t="s">
        <v>384</v>
      </c>
      <c r="C585" s="105" t="n">
        <v>240</v>
      </c>
      <c r="D585" s="35" t="n">
        <f aca="false">D586</f>
        <v>12340944</v>
      </c>
      <c r="E585" s="35" t="n">
        <f aca="false">E586</f>
        <v>12340944</v>
      </c>
      <c r="F585" s="35" t="n">
        <f aca="false">F586</f>
        <v>1340944</v>
      </c>
      <c r="G585" s="36"/>
      <c r="H585" s="36"/>
      <c r="I585" s="36"/>
      <c r="J585" s="36"/>
    </row>
    <row r="586" s="37" customFormat="true" ht="20.25" hidden="false" customHeight="true" outlineLevel="0" collapsed="false">
      <c r="A586" s="58" t="s">
        <v>154</v>
      </c>
      <c r="B586" s="70" t="s">
        <v>384</v>
      </c>
      <c r="C586" s="105" t="n">
        <v>244</v>
      </c>
      <c r="D586" s="35" t="n">
        <v>12340944</v>
      </c>
      <c r="E586" s="35" t="n">
        <v>12340944</v>
      </c>
      <c r="F586" s="35" t="n">
        <v>1340944</v>
      </c>
      <c r="G586" s="36"/>
      <c r="H586" s="36"/>
      <c r="I586" s="36"/>
      <c r="J586" s="36"/>
    </row>
    <row r="587" s="37" customFormat="true" ht="25.5" hidden="false" customHeight="false" outlineLevel="0" collapsed="false">
      <c r="A587" s="58" t="s">
        <v>385</v>
      </c>
      <c r="B587" s="70" t="s">
        <v>386</v>
      </c>
      <c r="C587" s="105"/>
      <c r="D587" s="35" t="n">
        <f aca="false">D588+D592</f>
        <v>3487402.1</v>
      </c>
      <c r="E587" s="35" t="n">
        <f aca="false">E588+E592</f>
        <v>3507103.7</v>
      </c>
      <c r="F587" s="35" t="n">
        <f aca="false">F588+F592</f>
        <v>3588691.28</v>
      </c>
      <c r="G587" s="36"/>
      <c r="H587" s="36"/>
      <c r="I587" s="36"/>
      <c r="J587" s="36"/>
    </row>
    <row r="588" s="37" customFormat="true" ht="25.5" hidden="false" customHeight="false" outlineLevel="0" collapsed="false">
      <c r="A588" s="58" t="s">
        <v>19</v>
      </c>
      <c r="B588" s="70" t="s">
        <v>386</v>
      </c>
      <c r="C588" s="105" t="n">
        <v>200</v>
      </c>
      <c r="D588" s="35" t="n">
        <f aca="false">D589</f>
        <v>3467402.1</v>
      </c>
      <c r="E588" s="35" t="n">
        <f aca="false">E589</f>
        <v>3487103.7</v>
      </c>
      <c r="F588" s="35" t="n">
        <f aca="false">F589</f>
        <v>3568691.28</v>
      </c>
      <c r="G588" s="36"/>
      <c r="H588" s="36"/>
      <c r="I588" s="36"/>
      <c r="J588" s="36"/>
    </row>
    <row r="589" s="37" customFormat="true" ht="33.75" hidden="false" customHeight="true" outlineLevel="0" collapsed="false">
      <c r="A589" s="58" t="s">
        <v>21</v>
      </c>
      <c r="B589" s="70" t="s">
        <v>386</v>
      </c>
      <c r="C589" s="105" t="n">
        <v>240</v>
      </c>
      <c r="D589" s="35" t="n">
        <f aca="false">D590+D591</f>
        <v>3467402.1</v>
      </c>
      <c r="E589" s="35" t="n">
        <f aca="false">E590+E591</f>
        <v>3487103.7</v>
      </c>
      <c r="F589" s="35" t="n">
        <f aca="false">F590+F591</f>
        <v>3568691.28</v>
      </c>
      <c r="G589" s="36"/>
      <c r="H589" s="36"/>
      <c r="I589" s="36"/>
      <c r="J589" s="36"/>
    </row>
    <row r="590" s="37" customFormat="true" ht="20.25" hidden="false" customHeight="true" outlineLevel="0" collapsed="false">
      <c r="A590" s="58" t="s">
        <v>154</v>
      </c>
      <c r="B590" s="70" t="s">
        <v>386</v>
      </c>
      <c r="C590" s="105" t="n">
        <v>244</v>
      </c>
      <c r="D590" s="35" t="n">
        <v>1447414.1</v>
      </c>
      <c r="E590" s="35" t="n">
        <v>1447414.1</v>
      </c>
      <c r="F590" s="35" t="n">
        <v>1447414.1</v>
      </c>
      <c r="G590" s="36"/>
      <c r="H590" s="36"/>
      <c r="I590" s="36"/>
      <c r="J590" s="36"/>
    </row>
    <row r="591" s="37" customFormat="true" ht="20.25" hidden="false" customHeight="true" outlineLevel="0" collapsed="false">
      <c r="A591" s="58" t="s">
        <v>149</v>
      </c>
      <c r="B591" s="70" t="s">
        <v>386</v>
      </c>
      <c r="C591" s="105" t="n">
        <v>247</v>
      </c>
      <c r="D591" s="124" t="n">
        <v>2019988</v>
      </c>
      <c r="E591" s="124" t="n">
        <v>2039689.6</v>
      </c>
      <c r="F591" s="124" t="n">
        <v>2121277.18</v>
      </c>
      <c r="G591" s="36"/>
      <c r="H591" s="36"/>
      <c r="I591" s="36"/>
      <c r="J591" s="36"/>
    </row>
    <row r="592" s="37" customFormat="true" ht="20.25" hidden="false" customHeight="true" outlineLevel="0" collapsed="false">
      <c r="A592" s="52" t="s">
        <v>179</v>
      </c>
      <c r="B592" s="70" t="s">
        <v>386</v>
      </c>
      <c r="C592" s="105" t="n">
        <v>800</v>
      </c>
      <c r="D592" s="35" t="n">
        <f aca="false">D593</f>
        <v>20000</v>
      </c>
      <c r="E592" s="35" t="n">
        <f aca="false">E593</f>
        <v>20000</v>
      </c>
      <c r="F592" s="35" t="n">
        <f aca="false">F593</f>
        <v>20000</v>
      </c>
      <c r="G592" s="36"/>
      <c r="H592" s="36"/>
      <c r="I592" s="36"/>
      <c r="J592" s="36"/>
    </row>
    <row r="593" s="37" customFormat="true" ht="20.25" hidden="false" customHeight="true" outlineLevel="0" collapsed="false">
      <c r="A593" s="58" t="s">
        <v>299</v>
      </c>
      <c r="B593" s="70" t="s">
        <v>386</v>
      </c>
      <c r="C593" s="105" t="n">
        <v>830</v>
      </c>
      <c r="D593" s="124" t="n">
        <v>20000</v>
      </c>
      <c r="E593" s="124" t="n">
        <v>20000</v>
      </c>
      <c r="F593" s="124" t="n">
        <v>20000</v>
      </c>
      <c r="G593" s="36"/>
      <c r="H593" s="36"/>
      <c r="I593" s="36"/>
      <c r="J593" s="36"/>
    </row>
    <row r="594" s="37" customFormat="true" ht="20.25" hidden="false" customHeight="true" outlineLevel="0" collapsed="false">
      <c r="A594" s="58" t="s">
        <v>284</v>
      </c>
      <c r="B594" s="70" t="s">
        <v>387</v>
      </c>
      <c r="C594" s="105"/>
      <c r="D594" s="35" t="n">
        <f aca="false">D595</f>
        <v>576533.9</v>
      </c>
      <c r="E594" s="35" t="n">
        <f aca="false">E595</f>
        <v>531533.9</v>
      </c>
      <c r="F594" s="35" t="n">
        <f aca="false">F595</f>
        <v>531533.9</v>
      </c>
      <c r="G594" s="36"/>
      <c r="H594" s="36"/>
      <c r="I594" s="36"/>
      <c r="J594" s="36"/>
    </row>
    <row r="595" s="37" customFormat="true" ht="25.5" hidden="false" customHeight="false" outlineLevel="0" collapsed="false">
      <c r="A595" s="58" t="s">
        <v>19</v>
      </c>
      <c r="B595" s="70" t="s">
        <v>387</v>
      </c>
      <c r="C595" s="105" t="n">
        <v>200</v>
      </c>
      <c r="D595" s="35" t="n">
        <f aca="false">D596</f>
        <v>576533.9</v>
      </c>
      <c r="E595" s="35" t="n">
        <f aca="false">E596</f>
        <v>531533.9</v>
      </c>
      <c r="F595" s="35" t="n">
        <f aca="false">F596</f>
        <v>531533.9</v>
      </c>
      <c r="G595" s="36"/>
      <c r="H595" s="36"/>
      <c r="I595" s="36"/>
      <c r="J595" s="36"/>
    </row>
    <row r="596" s="37" customFormat="true" ht="32.25" hidden="false" customHeight="true" outlineLevel="0" collapsed="false">
      <c r="A596" s="58" t="s">
        <v>21</v>
      </c>
      <c r="B596" s="70" t="s">
        <v>387</v>
      </c>
      <c r="C596" s="105" t="n">
        <v>240</v>
      </c>
      <c r="D596" s="35" t="n">
        <f aca="false">D597</f>
        <v>576533.9</v>
      </c>
      <c r="E596" s="35" t="n">
        <f aca="false">E597</f>
        <v>531533.9</v>
      </c>
      <c r="F596" s="35" t="n">
        <f aca="false">F597</f>
        <v>531533.9</v>
      </c>
      <c r="G596" s="36"/>
      <c r="H596" s="36"/>
      <c r="I596" s="36"/>
      <c r="J596" s="36"/>
    </row>
    <row r="597" s="37" customFormat="true" ht="20.25" hidden="false" customHeight="true" outlineLevel="0" collapsed="false">
      <c r="A597" s="52" t="s">
        <v>23</v>
      </c>
      <c r="B597" s="70" t="s">
        <v>387</v>
      </c>
      <c r="C597" s="105" t="n">
        <v>244</v>
      </c>
      <c r="D597" s="109" t="n">
        <v>576533.9</v>
      </c>
      <c r="E597" s="109" t="n">
        <v>531533.9</v>
      </c>
      <c r="F597" s="109" t="n">
        <v>531533.9</v>
      </c>
      <c r="G597" s="36"/>
      <c r="H597" s="36"/>
      <c r="I597" s="36"/>
      <c r="J597" s="36"/>
    </row>
    <row r="598" s="149" customFormat="true" ht="40.5" hidden="false" customHeight="true" outlineLevel="0" collapsed="false">
      <c r="A598" s="69" t="s">
        <v>388</v>
      </c>
      <c r="B598" s="70" t="s">
        <v>389</v>
      </c>
      <c r="C598" s="105"/>
      <c r="D598" s="35" t="n">
        <f aca="false">D599</f>
        <v>750205</v>
      </c>
      <c r="E598" s="35" t="n">
        <f aca="false">E599</f>
        <v>750205</v>
      </c>
      <c r="F598" s="35" t="n">
        <f aca="false">F599</f>
        <v>750205</v>
      </c>
      <c r="G598" s="31"/>
      <c r="H598" s="31"/>
      <c r="I598" s="31"/>
      <c r="J598" s="31"/>
    </row>
    <row r="599" s="149" customFormat="true" ht="25.5" hidden="false" customHeight="false" outlineLevel="0" collapsed="false">
      <c r="A599" s="58" t="s">
        <v>19</v>
      </c>
      <c r="B599" s="70" t="s">
        <v>389</v>
      </c>
      <c r="C599" s="105" t="n">
        <v>200</v>
      </c>
      <c r="D599" s="35" t="n">
        <f aca="false">D600</f>
        <v>750205</v>
      </c>
      <c r="E599" s="35" t="n">
        <f aca="false">E600</f>
        <v>750205</v>
      </c>
      <c r="F599" s="35" t="n">
        <f aca="false">F600</f>
        <v>750205</v>
      </c>
      <c r="G599" s="31"/>
      <c r="H599" s="31"/>
      <c r="I599" s="31"/>
      <c r="J599" s="31"/>
    </row>
    <row r="600" s="149" customFormat="true" ht="31.5" hidden="false" customHeight="true" outlineLevel="0" collapsed="false">
      <c r="A600" s="58" t="s">
        <v>21</v>
      </c>
      <c r="B600" s="70" t="s">
        <v>389</v>
      </c>
      <c r="C600" s="105" t="n">
        <v>240</v>
      </c>
      <c r="D600" s="35" t="n">
        <f aca="false">D601</f>
        <v>750205</v>
      </c>
      <c r="E600" s="35" t="n">
        <f aca="false">E601</f>
        <v>750205</v>
      </c>
      <c r="F600" s="35" t="n">
        <f aca="false">F601</f>
        <v>750205</v>
      </c>
      <c r="G600" s="31"/>
      <c r="H600" s="31"/>
      <c r="I600" s="31"/>
      <c r="J600" s="31"/>
    </row>
    <row r="601" s="149" customFormat="true" ht="12.75" hidden="false" customHeight="false" outlineLevel="0" collapsed="false">
      <c r="A601" s="58" t="s">
        <v>154</v>
      </c>
      <c r="B601" s="70" t="s">
        <v>389</v>
      </c>
      <c r="C601" s="105" t="n">
        <v>244</v>
      </c>
      <c r="D601" s="35" t="n">
        <f aca="false">160205+590000</f>
        <v>750205</v>
      </c>
      <c r="E601" s="35" t="n">
        <f aca="false">160205+590000</f>
        <v>750205</v>
      </c>
      <c r="F601" s="35" t="n">
        <f aca="false">160205+590000</f>
        <v>750205</v>
      </c>
      <c r="G601" s="31"/>
      <c r="H601" s="31"/>
      <c r="I601" s="31"/>
      <c r="J601" s="31"/>
    </row>
    <row r="602" s="37" customFormat="true" ht="20.25" hidden="false" customHeight="true" outlineLevel="0" collapsed="false">
      <c r="A602" s="58" t="s">
        <v>390</v>
      </c>
      <c r="B602" s="70" t="s">
        <v>391</v>
      </c>
      <c r="C602" s="105"/>
      <c r="D602" s="35" t="n">
        <f aca="false">D603+D610+D614</f>
        <v>338574</v>
      </c>
      <c r="E602" s="35" t="n">
        <f aca="false">E603+E610+E614</f>
        <v>350000</v>
      </c>
      <c r="F602" s="35" t="n">
        <f aca="false">F603+F610+F614</f>
        <v>350000</v>
      </c>
      <c r="G602" s="65"/>
      <c r="H602" s="36"/>
      <c r="I602" s="36"/>
      <c r="J602" s="36"/>
    </row>
    <row r="603" s="37" customFormat="true" ht="25.5" hidden="false" customHeight="false" outlineLevel="0" collapsed="false">
      <c r="A603" s="58" t="s">
        <v>19</v>
      </c>
      <c r="B603" s="70" t="s">
        <v>391</v>
      </c>
      <c r="C603" s="105" t="n">
        <v>200</v>
      </c>
      <c r="D603" s="35" t="n">
        <f aca="false">D604</f>
        <v>338574</v>
      </c>
      <c r="E603" s="35" t="n">
        <f aca="false">E604</f>
        <v>350000</v>
      </c>
      <c r="F603" s="35" t="n">
        <f aca="false">F604</f>
        <v>350000</v>
      </c>
      <c r="G603" s="36"/>
      <c r="H603" s="36"/>
      <c r="I603" s="36"/>
      <c r="J603" s="36"/>
    </row>
    <row r="604" s="37" customFormat="true" ht="25.5" hidden="false" customHeight="false" outlineLevel="0" collapsed="false">
      <c r="A604" s="58" t="s">
        <v>21</v>
      </c>
      <c r="B604" s="70" t="s">
        <v>391</v>
      </c>
      <c r="C604" s="105" t="n">
        <v>240</v>
      </c>
      <c r="D604" s="35" t="n">
        <f aca="false">D605</f>
        <v>338574</v>
      </c>
      <c r="E604" s="35" t="n">
        <f aca="false">E605</f>
        <v>350000</v>
      </c>
      <c r="F604" s="35" t="n">
        <f aca="false">F605</f>
        <v>350000</v>
      </c>
      <c r="G604" s="36"/>
      <c r="H604" s="36"/>
      <c r="I604" s="36"/>
      <c r="J604" s="36"/>
    </row>
    <row r="605" s="37" customFormat="true" ht="20.25" hidden="false" customHeight="true" outlineLevel="0" collapsed="false">
      <c r="A605" s="58" t="s">
        <v>23</v>
      </c>
      <c r="B605" s="70" t="s">
        <v>391</v>
      </c>
      <c r="C605" s="105" t="n">
        <v>244</v>
      </c>
      <c r="D605" s="109" t="n">
        <f aca="false">350000-11426</f>
        <v>338574</v>
      </c>
      <c r="E605" s="109" t="n">
        <v>350000</v>
      </c>
      <c r="F605" s="109" t="n">
        <v>350000</v>
      </c>
      <c r="G605" s="36"/>
      <c r="H605" s="36"/>
      <c r="I605" s="36"/>
      <c r="J605" s="36"/>
    </row>
    <row r="606" s="150" customFormat="true" ht="38.25" hidden="false" customHeight="false" outlineLevel="0" collapsed="false">
      <c r="A606" s="58" t="s">
        <v>392</v>
      </c>
      <c r="B606" s="70" t="s">
        <v>393</v>
      </c>
      <c r="C606" s="105"/>
      <c r="D606" s="35" t="n">
        <f aca="false">D607</f>
        <v>1541000</v>
      </c>
      <c r="E606" s="35" t="n">
        <f aca="false">E607</f>
        <v>1541000</v>
      </c>
      <c r="F606" s="35" t="n">
        <f aca="false">F607</f>
        <v>1541000</v>
      </c>
      <c r="G606" s="36"/>
      <c r="H606" s="36"/>
      <c r="I606" s="36"/>
      <c r="J606" s="36"/>
    </row>
    <row r="607" s="150" customFormat="true" ht="12.75" hidden="false" customHeight="false" outlineLevel="0" collapsed="false">
      <c r="A607" s="58" t="s">
        <v>179</v>
      </c>
      <c r="B607" s="70" t="s">
        <v>393</v>
      </c>
      <c r="C607" s="105" t="s">
        <v>38</v>
      </c>
      <c r="D607" s="35" t="n">
        <f aca="false">D608</f>
        <v>1541000</v>
      </c>
      <c r="E607" s="35" t="n">
        <f aca="false">E608</f>
        <v>1541000</v>
      </c>
      <c r="F607" s="35" t="n">
        <f aca="false">F608</f>
        <v>1541000</v>
      </c>
      <c r="G607" s="36"/>
      <c r="H607" s="36"/>
      <c r="I607" s="36"/>
      <c r="J607" s="36"/>
    </row>
    <row r="608" s="150" customFormat="true" ht="38.25" hidden="false" customHeight="false" outlineLevel="0" collapsed="false">
      <c r="A608" s="58" t="s">
        <v>195</v>
      </c>
      <c r="B608" s="70" t="s">
        <v>393</v>
      </c>
      <c r="C608" s="105" t="s">
        <v>196</v>
      </c>
      <c r="D608" s="35" t="n">
        <f aca="false">D609</f>
        <v>1541000</v>
      </c>
      <c r="E608" s="35" t="n">
        <f aca="false">E609</f>
        <v>1541000</v>
      </c>
      <c r="F608" s="35" t="n">
        <f aca="false">F609</f>
        <v>1541000</v>
      </c>
      <c r="G608" s="36"/>
      <c r="H608" s="36"/>
      <c r="I608" s="36"/>
      <c r="J608" s="36"/>
    </row>
    <row r="609" s="150" customFormat="true" ht="51" hidden="false" customHeight="false" outlineLevel="0" collapsed="false">
      <c r="A609" s="58" t="s">
        <v>197</v>
      </c>
      <c r="B609" s="70" t="s">
        <v>393</v>
      </c>
      <c r="C609" s="105" t="s">
        <v>198</v>
      </c>
      <c r="D609" s="35" t="n">
        <v>1541000</v>
      </c>
      <c r="E609" s="35" t="n">
        <v>1541000</v>
      </c>
      <c r="F609" s="35" t="n">
        <v>1541000</v>
      </c>
      <c r="G609" s="36"/>
      <c r="H609" s="36"/>
      <c r="I609" s="36"/>
      <c r="J609" s="36"/>
    </row>
    <row r="610" s="150" customFormat="true" ht="49.5" hidden="false" customHeight="true" outlineLevel="0" collapsed="false">
      <c r="A610" s="69" t="s">
        <v>394</v>
      </c>
      <c r="B610" s="70" t="s">
        <v>395</v>
      </c>
      <c r="C610" s="105"/>
      <c r="D610" s="35" t="n">
        <f aca="false">D611</f>
        <v>0</v>
      </c>
      <c r="E610" s="35" t="n">
        <f aca="false">E611</f>
        <v>0</v>
      </c>
      <c r="F610" s="35" t="n">
        <f aca="false">F611</f>
        <v>0</v>
      </c>
      <c r="G610" s="36"/>
      <c r="H610" s="36"/>
      <c r="I610" s="36"/>
      <c r="J610" s="36"/>
    </row>
    <row r="611" s="150" customFormat="true" ht="12.75" hidden="false" customHeight="false" outlineLevel="0" collapsed="false">
      <c r="A611" s="58" t="s">
        <v>179</v>
      </c>
      <c r="B611" s="70" t="s">
        <v>395</v>
      </c>
      <c r="C611" s="105" t="s">
        <v>38</v>
      </c>
      <c r="D611" s="35" t="n">
        <f aca="false">D612</f>
        <v>0</v>
      </c>
      <c r="E611" s="35" t="n">
        <f aca="false">E612</f>
        <v>0</v>
      </c>
      <c r="F611" s="35" t="n">
        <f aca="false">F612</f>
        <v>0</v>
      </c>
      <c r="G611" s="36"/>
      <c r="H611" s="36"/>
      <c r="I611" s="36"/>
      <c r="J611" s="36"/>
    </row>
    <row r="612" s="150" customFormat="true" ht="38.25" hidden="false" customHeight="false" outlineLevel="0" collapsed="false">
      <c r="A612" s="58" t="s">
        <v>195</v>
      </c>
      <c r="B612" s="70" t="s">
        <v>395</v>
      </c>
      <c r="C612" s="105" t="s">
        <v>196</v>
      </c>
      <c r="D612" s="35" t="n">
        <f aca="false">D613</f>
        <v>0</v>
      </c>
      <c r="E612" s="35" t="n">
        <f aca="false">E613</f>
        <v>0</v>
      </c>
      <c r="F612" s="35" t="n">
        <f aca="false">F613</f>
        <v>0</v>
      </c>
      <c r="G612" s="36"/>
      <c r="H612" s="36"/>
      <c r="I612" s="36"/>
      <c r="J612" s="36"/>
    </row>
    <row r="613" s="150" customFormat="true" ht="51" hidden="false" customHeight="false" outlineLevel="0" collapsed="false">
      <c r="A613" s="58" t="s">
        <v>197</v>
      </c>
      <c r="B613" s="70" t="s">
        <v>395</v>
      </c>
      <c r="C613" s="105" t="s">
        <v>198</v>
      </c>
      <c r="D613" s="35" t="n">
        <v>0</v>
      </c>
      <c r="E613" s="35"/>
      <c r="F613" s="35"/>
      <c r="G613" s="36"/>
      <c r="H613" s="36"/>
      <c r="I613" s="36"/>
      <c r="J613" s="36"/>
    </row>
    <row r="614" s="150" customFormat="true" ht="44.25" hidden="false" customHeight="true" outlineLevel="0" collapsed="false">
      <c r="A614" s="69" t="s">
        <v>396</v>
      </c>
      <c r="B614" s="70" t="s">
        <v>397</v>
      </c>
      <c r="C614" s="105"/>
      <c r="D614" s="35" t="n">
        <f aca="false">D615</f>
        <v>0</v>
      </c>
      <c r="E614" s="35" t="n">
        <f aca="false">E615</f>
        <v>0</v>
      </c>
      <c r="F614" s="35" t="n">
        <f aca="false">F615</f>
        <v>0</v>
      </c>
      <c r="G614" s="36"/>
      <c r="H614" s="36"/>
      <c r="I614" s="36"/>
      <c r="J614" s="36"/>
    </row>
    <row r="615" s="150" customFormat="true" ht="12.75" hidden="false" customHeight="false" outlineLevel="0" collapsed="false">
      <c r="A615" s="58" t="s">
        <v>179</v>
      </c>
      <c r="B615" s="70" t="s">
        <v>397</v>
      </c>
      <c r="C615" s="105" t="s">
        <v>38</v>
      </c>
      <c r="D615" s="35" t="n">
        <f aca="false">D616</f>
        <v>0</v>
      </c>
      <c r="E615" s="35" t="n">
        <f aca="false">E616</f>
        <v>0</v>
      </c>
      <c r="F615" s="35" t="n">
        <f aca="false">F616</f>
        <v>0</v>
      </c>
      <c r="G615" s="36"/>
      <c r="H615" s="36"/>
      <c r="I615" s="36"/>
      <c r="J615" s="36"/>
    </row>
    <row r="616" s="150" customFormat="true" ht="38.25" hidden="false" customHeight="false" outlineLevel="0" collapsed="false">
      <c r="A616" s="58" t="s">
        <v>195</v>
      </c>
      <c r="B616" s="70" t="s">
        <v>397</v>
      </c>
      <c r="C616" s="105" t="s">
        <v>196</v>
      </c>
      <c r="D616" s="35" t="n">
        <f aca="false">D617</f>
        <v>0</v>
      </c>
      <c r="E616" s="35" t="n">
        <f aca="false">E617</f>
        <v>0</v>
      </c>
      <c r="F616" s="35" t="n">
        <f aca="false">F617</f>
        <v>0</v>
      </c>
      <c r="G616" s="36"/>
      <c r="H616" s="36"/>
      <c r="I616" s="36"/>
      <c r="J616" s="36"/>
    </row>
    <row r="617" s="150" customFormat="true" ht="51" hidden="false" customHeight="false" outlineLevel="0" collapsed="false">
      <c r="A617" s="58" t="s">
        <v>197</v>
      </c>
      <c r="B617" s="70" t="s">
        <v>397</v>
      </c>
      <c r="C617" s="105" t="s">
        <v>198</v>
      </c>
      <c r="D617" s="35" t="n">
        <v>0</v>
      </c>
      <c r="E617" s="35"/>
      <c r="F617" s="35"/>
      <c r="G617" s="36"/>
      <c r="H617" s="36"/>
      <c r="I617" s="36"/>
      <c r="J617" s="36"/>
    </row>
    <row r="618" s="150" customFormat="true" ht="42.75" hidden="false" customHeight="true" outlineLevel="0" collapsed="false">
      <c r="A618" s="58" t="s">
        <v>398</v>
      </c>
      <c r="B618" s="70" t="s">
        <v>399</v>
      </c>
      <c r="C618" s="105"/>
      <c r="D618" s="35" t="n">
        <f aca="false">D619</f>
        <v>23186924.36</v>
      </c>
      <c r="E618" s="35" t="n">
        <f aca="false">E619</f>
        <v>0</v>
      </c>
      <c r="F618" s="35" t="n">
        <f aca="false">F619</f>
        <v>0</v>
      </c>
      <c r="G618" s="36"/>
      <c r="H618" s="36"/>
      <c r="I618" s="36"/>
      <c r="J618" s="36"/>
    </row>
    <row r="619" s="150" customFormat="true" ht="25.5" hidden="false" customHeight="false" outlineLevel="0" collapsed="false">
      <c r="A619" s="58" t="s">
        <v>67</v>
      </c>
      <c r="B619" s="70" t="s">
        <v>399</v>
      </c>
      <c r="C619" s="105" t="n">
        <v>400</v>
      </c>
      <c r="D619" s="35" t="n">
        <f aca="false">D620</f>
        <v>23186924.36</v>
      </c>
      <c r="E619" s="35" t="n">
        <f aca="false">E620</f>
        <v>0</v>
      </c>
      <c r="F619" s="35" t="n">
        <f aca="false">F620</f>
        <v>0</v>
      </c>
      <c r="G619" s="36"/>
      <c r="H619" s="36"/>
      <c r="I619" s="36"/>
      <c r="J619" s="36"/>
    </row>
    <row r="620" s="150" customFormat="true" ht="12.75" hidden="false" customHeight="false" outlineLevel="0" collapsed="false">
      <c r="A620" s="58" t="s">
        <v>68</v>
      </c>
      <c r="B620" s="70" t="s">
        <v>399</v>
      </c>
      <c r="C620" s="105" t="n">
        <v>410</v>
      </c>
      <c r="D620" s="35" t="n">
        <f aca="false">D621</f>
        <v>23186924.36</v>
      </c>
      <c r="E620" s="35" t="n">
        <f aca="false">E621</f>
        <v>0</v>
      </c>
      <c r="F620" s="35" t="n">
        <f aca="false">F621</f>
        <v>0</v>
      </c>
      <c r="G620" s="36"/>
      <c r="H620" s="36"/>
      <c r="I620" s="36"/>
      <c r="J620" s="36"/>
    </row>
    <row r="621" s="150" customFormat="true" ht="45.75" hidden="false" customHeight="true" outlineLevel="0" collapsed="false">
      <c r="A621" s="58" t="s">
        <v>69</v>
      </c>
      <c r="B621" s="70" t="s">
        <v>399</v>
      </c>
      <c r="C621" s="105" t="n">
        <v>414</v>
      </c>
      <c r="D621" s="35" t="n">
        <v>23186924.36</v>
      </c>
      <c r="E621" s="35"/>
      <c r="F621" s="35"/>
      <c r="G621" s="36"/>
      <c r="H621" s="36"/>
      <c r="I621" s="36"/>
      <c r="J621" s="36"/>
    </row>
    <row r="622" s="150" customFormat="true" ht="40.5" hidden="false" customHeight="false" outlineLevel="0" collapsed="false">
      <c r="A622" s="138" t="s">
        <v>400</v>
      </c>
      <c r="B622" s="151" t="s">
        <v>401</v>
      </c>
      <c r="C622" s="152"/>
      <c r="D622" s="153" t="n">
        <f aca="false">D623</f>
        <v>229500</v>
      </c>
      <c r="E622" s="153" t="n">
        <f aca="false">E623</f>
        <v>109500</v>
      </c>
      <c r="F622" s="153" t="n">
        <f aca="false">F623</f>
        <v>109500</v>
      </c>
      <c r="G622" s="36"/>
      <c r="H622" s="36"/>
      <c r="I622" s="36"/>
      <c r="J622" s="36"/>
    </row>
    <row r="623" s="150" customFormat="true" ht="25.5" hidden="false" customHeight="false" outlineLevel="0" collapsed="false">
      <c r="A623" s="52" t="s">
        <v>301</v>
      </c>
      <c r="B623" s="70" t="s">
        <v>402</v>
      </c>
      <c r="C623" s="105"/>
      <c r="D623" s="35" t="n">
        <f aca="false">D624</f>
        <v>229500</v>
      </c>
      <c r="E623" s="35" t="n">
        <f aca="false">E624</f>
        <v>109500</v>
      </c>
      <c r="F623" s="35" t="n">
        <f aca="false">F624</f>
        <v>109500</v>
      </c>
      <c r="G623" s="36"/>
      <c r="H623" s="36"/>
      <c r="I623" s="36"/>
      <c r="J623" s="36"/>
    </row>
    <row r="624" s="150" customFormat="true" ht="12.75" hidden="false" customHeight="false" outlineLevel="0" collapsed="false">
      <c r="A624" s="52" t="s">
        <v>37</v>
      </c>
      <c r="B624" s="70" t="s">
        <v>402</v>
      </c>
      <c r="C624" s="105" t="s">
        <v>38</v>
      </c>
      <c r="D624" s="35" t="n">
        <f aca="false">D625</f>
        <v>229500</v>
      </c>
      <c r="E624" s="35" t="n">
        <f aca="false">E625</f>
        <v>109500</v>
      </c>
      <c r="F624" s="35" t="n">
        <f aca="false">F625</f>
        <v>109500</v>
      </c>
      <c r="G624" s="36"/>
      <c r="H624" s="36"/>
      <c r="I624" s="36"/>
      <c r="J624" s="36"/>
    </row>
    <row r="625" s="150" customFormat="true" ht="12.75" hidden="false" customHeight="false" outlineLevel="0" collapsed="false">
      <c r="A625" s="52" t="s">
        <v>299</v>
      </c>
      <c r="B625" s="70" t="s">
        <v>402</v>
      </c>
      <c r="C625" s="105" t="s">
        <v>303</v>
      </c>
      <c r="D625" s="35" t="n">
        <f aca="false">D626</f>
        <v>229500</v>
      </c>
      <c r="E625" s="35" t="n">
        <f aca="false">E626</f>
        <v>109500</v>
      </c>
      <c r="F625" s="35" t="n">
        <f aca="false">F626</f>
        <v>109500</v>
      </c>
      <c r="G625" s="36"/>
      <c r="H625" s="36"/>
      <c r="I625" s="36"/>
      <c r="J625" s="36"/>
    </row>
    <row r="626" s="150" customFormat="true" ht="76.5" hidden="false" customHeight="false" outlineLevel="0" collapsed="false">
      <c r="A626" s="52" t="s">
        <v>403</v>
      </c>
      <c r="B626" s="70" t="s">
        <v>402</v>
      </c>
      <c r="C626" s="105" t="s">
        <v>304</v>
      </c>
      <c r="D626" s="35" t="n">
        <f aca="false">109500+120000</f>
        <v>229500</v>
      </c>
      <c r="E626" s="35" t="n">
        <v>109500</v>
      </c>
      <c r="F626" s="35" t="n">
        <v>109500</v>
      </c>
      <c r="G626" s="36"/>
      <c r="H626" s="36"/>
      <c r="I626" s="36"/>
      <c r="J626" s="36"/>
    </row>
    <row r="627" s="32" customFormat="true" ht="46.5" hidden="false" customHeight="true" outlineLevel="0" collapsed="false">
      <c r="A627" s="27" t="s">
        <v>404</v>
      </c>
      <c r="B627" s="28" t="s">
        <v>405</v>
      </c>
      <c r="C627" s="96"/>
      <c r="D627" s="30" t="n">
        <f aca="false">D628+D640</f>
        <v>11145066.82</v>
      </c>
      <c r="E627" s="30" t="n">
        <f aca="false">E628+E640</f>
        <v>11418621.21</v>
      </c>
      <c r="F627" s="30" t="n">
        <f aca="false">F628+F640</f>
        <v>11697199.59</v>
      </c>
      <c r="G627" s="31"/>
      <c r="H627" s="31"/>
      <c r="I627" s="31"/>
      <c r="J627" s="31"/>
    </row>
    <row r="628" s="37" customFormat="true" ht="47.25" hidden="false" customHeight="true" outlineLevel="0" collapsed="false">
      <c r="A628" s="58" t="s">
        <v>406</v>
      </c>
      <c r="B628" s="56" t="s">
        <v>407</v>
      </c>
      <c r="C628" s="60"/>
      <c r="D628" s="124" t="n">
        <f aca="false">D633+D629</f>
        <v>3717921.97</v>
      </c>
      <c r="E628" s="124" t="n">
        <f aca="false">E633+E629</f>
        <v>3723190.49</v>
      </c>
      <c r="F628" s="124" t="n">
        <f aca="false">F633+F629</f>
        <v>3728668.12</v>
      </c>
      <c r="G628" s="36"/>
      <c r="H628" s="36"/>
      <c r="I628" s="36"/>
      <c r="J628" s="36"/>
    </row>
    <row r="629" s="150" customFormat="true" ht="36.75" hidden="false" customHeight="true" outlineLevel="0" collapsed="false">
      <c r="A629" s="58" t="s">
        <v>408</v>
      </c>
      <c r="B629" s="56" t="s">
        <v>409</v>
      </c>
      <c r="C629" s="60"/>
      <c r="D629" s="124" t="n">
        <f aca="false">D630</f>
        <v>2962129.97</v>
      </c>
      <c r="E629" s="124" t="n">
        <f aca="false">E630</f>
        <v>2967398.49</v>
      </c>
      <c r="F629" s="124" t="n">
        <f aca="false">F630</f>
        <v>2972876.12</v>
      </c>
      <c r="G629" s="36"/>
      <c r="H629" s="36"/>
      <c r="I629" s="36"/>
      <c r="J629" s="36"/>
    </row>
    <row r="630" s="150" customFormat="true" ht="32.25" hidden="false" customHeight="true" outlineLevel="0" collapsed="false">
      <c r="A630" s="58" t="s">
        <v>67</v>
      </c>
      <c r="B630" s="56" t="s">
        <v>409</v>
      </c>
      <c r="C630" s="60" t="s">
        <v>240</v>
      </c>
      <c r="D630" s="124" t="n">
        <f aca="false">D631</f>
        <v>2962129.97</v>
      </c>
      <c r="E630" s="124" t="n">
        <f aca="false">E631</f>
        <v>2967398.49</v>
      </c>
      <c r="F630" s="124" t="n">
        <f aca="false">F631</f>
        <v>2972876.12</v>
      </c>
      <c r="G630" s="36"/>
      <c r="H630" s="36"/>
      <c r="I630" s="36"/>
      <c r="J630" s="36"/>
    </row>
    <row r="631" s="150" customFormat="true" ht="12.75" hidden="false" customHeight="false" outlineLevel="0" collapsed="false">
      <c r="A631" s="58" t="s">
        <v>68</v>
      </c>
      <c r="B631" s="56" t="s">
        <v>409</v>
      </c>
      <c r="C631" s="60" t="s">
        <v>410</v>
      </c>
      <c r="D631" s="124" t="n">
        <f aca="false">D632</f>
        <v>2962129.97</v>
      </c>
      <c r="E631" s="124" t="n">
        <f aca="false">E632</f>
        <v>2967398.49</v>
      </c>
      <c r="F631" s="124" t="n">
        <f aca="false">F632</f>
        <v>2972876.12</v>
      </c>
      <c r="G631" s="36"/>
      <c r="H631" s="36"/>
      <c r="I631" s="36"/>
      <c r="J631" s="36"/>
    </row>
    <row r="632" s="150" customFormat="true" ht="39" hidden="false" customHeight="true" outlineLevel="0" collapsed="false">
      <c r="A632" s="58" t="s">
        <v>411</v>
      </c>
      <c r="B632" s="56" t="s">
        <v>409</v>
      </c>
      <c r="C632" s="60" t="s">
        <v>412</v>
      </c>
      <c r="D632" s="124" t="n">
        <f aca="false">2963993.86-1863.89</f>
        <v>2962129.97</v>
      </c>
      <c r="E632" s="124" t="n">
        <f aca="false">3012069.96-44671.47</f>
        <v>2967398.49</v>
      </c>
      <c r="F632" s="124" t="n">
        <f aca="false">3082942.2-110066.08</f>
        <v>2972876.12</v>
      </c>
      <c r="G632" s="36"/>
      <c r="H632" s="36"/>
      <c r="I632" s="36"/>
      <c r="J632" s="36"/>
    </row>
    <row r="633" s="37" customFormat="true" ht="51" hidden="false" customHeight="false" outlineLevel="0" collapsed="false">
      <c r="A633" s="58" t="s">
        <v>413</v>
      </c>
      <c r="B633" s="56" t="s">
        <v>414</v>
      </c>
      <c r="C633" s="60"/>
      <c r="D633" s="124" t="n">
        <f aca="false">D637+D634</f>
        <v>755792</v>
      </c>
      <c r="E633" s="124" t="n">
        <f aca="false">E637+E634</f>
        <v>755792</v>
      </c>
      <c r="F633" s="124" t="n">
        <f aca="false">F637+F634</f>
        <v>755792</v>
      </c>
      <c r="G633" s="36"/>
      <c r="H633" s="36"/>
      <c r="I633" s="36"/>
      <c r="J633" s="36"/>
    </row>
    <row r="634" s="37" customFormat="true" ht="25.5" hidden="false" customHeight="false" outlineLevel="0" collapsed="false">
      <c r="A634" s="58" t="s">
        <v>19</v>
      </c>
      <c r="B634" s="56" t="s">
        <v>414</v>
      </c>
      <c r="C634" s="60" t="n">
        <v>200</v>
      </c>
      <c r="D634" s="124" t="n">
        <f aca="false">D635</f>
        <v>2267.37</v>
      </c>
      <c r="E634" s="124" t="n">
        <f aca="false">E635</f>
        <v>2267.37</v>
      </c>
      <c r="F634" s="124" t="n">
        <f aca="false">F635</f>
        <v>2267.37</v>
      </c>
      <c r="G634" s="36"/>
      <c r="H634" s="36"/>
      <c r="I634" s="36"/>
      <c r="J634" s="36"/>
    </row>
    <row r="635" s="37" customFormat="true" ht="25.5" hidden="false" customHeight="false" outlineLevel="0" collapsed="false">
      <c r="A635" s="58" t="s">
        <v>21</v>
      </c>
      <c r="B635" s="56" t="s">
        <v>414</v>
      </c>
      <c r="C635" s="60" t="n">
        <v>240</v>
      </c>
      <c r="D635" s="124" t="n">
        <f aca="false">D636</f>
        <v>2267.37</v>
      </c>
      <c r="E635" s="124" t="n">
        <f aca="false">E636</f>
        <v>2267.37</v>
      </c>
      <c r="F635" s="124" t="n">
        <f aca="false">F636</f>
        <v>2267.37</v>
      </c>
      <c r="G635" s="36"/>
      <c r="H635" s="36"/>
      <c r="I635" s="36"/>
      <c r="J635" s="36"/>
    </row>
    <row r="636" s="37" customFormat="true" ht="12.75" hidden="false" customHeight="false" outlineLevel="0" collapsed="false">
      <c r="A636" s="58" t="s">
        <v>23</v>
      </c>
      <c r="B636" s="56" t="s">
        <v>414</v>
      </c>
      <c r="C636" s="60" t="n">
        <v>244</v>
      </c>
      <c r="D636" s="124" t="n">
        <v>2267.37</v>
      </c>
      <c r="E636" s="124" t="n">
        <v>2267.37</v>
      </c>
      <c r="F636" s="124" t="n">
        <v>2267.37</v>
      </c>
      <c r="G636" s="36"/>
      <c r="H636" s="36"/>
      <c r="I636" s="36"/>
      <c r="J636" s="36"/>
    </row>
    <row r="637" s="37" customFormat="true" ht="25.5" hidden="false" customHeight="false" outlineLevel="0" collapsed="false">
      <c r="A637" s="58" t="s">
        <v>67</v>
      </c>
      <c r="B637" s="56" t="s">
        <v>414</v>
      </c>
      <c r="C637" s="60" t="s">
        <v>240</v>
      </c>
      <c r="D637" s="124" t="n">
        <f aca="false">D639</f>
        <v>753524.63</v>
      </c>
      <c r="E637" s="124" t="n">
        <f aca="false">E639</f>
        <v>753524.63</v>
      </c>
      <c r="F637" s="124" t="n">
        <f aca="false">F639</f>
        <v>753524.63</v>
      </c>
      <c r="G637" s="36"/>
      <c r="H637" s="36"/>
      <c r="I637" s="36"/>
      <c r="J637" s="36"/>
    </row>
    <row r="638" s="37" customFormat="true" ht="12.75" hidden="false" customHeight="false" outlineLevel="0" collapsed="false">
      <c r="A638" s="58" t="s">
        <v>68</v>
      </c>
      <c r="B638" s="56" t="s">
        <v>414</v>
      </c>
      <c r="C638" s="60" t="s">
        <v>410</v>
      </c>
      <c r="D638" s="124" t="n">
        <f aca="false">D639</f>
        <v>753524.63</v>
      </c>
      <c r="E638" s="124" t="n">
        <f aca="false">E639</f>
        <v>753524.63</v>
      </c>
      <c r="F638" s="124" t="n">
        <f aca="false">F639</f>
        <v>753524.63</v>
      </c>
      <c r="G638" s="36"/>
      <c r="H638" s="36"/>
      <c r="I638" s="36"/>
      <c r="J638" s="36"/>
    </row>
    <row r="639" s="37" customFormat="true" ht="39.75" hidden="false" customHeight="true" outlineLevel="0" collapsed="false">
      <c r="A639" s="58" t="s">
        <v>411</v>
      </c>
      <c r="B639" s="56" t="s">
        <v>414</v>
      </c>
      <c r="C639" s="60" t="s">
        <v>412</v>
      </c>
      <c r="D639" s="124" t="n">
        <v>753524.63</v>
      </c>
      <c r="E639" s="124" t="n">
        <v>753524.63</v>
      </c>
      <c r="F639" s="124" t="n">
        <v>753524.63</v>
      </c>
      <c r="G639" s="36"/>
      <c r="H639" s="36"/>
      <c r="I639" s="36"/>
      <c r="J639" s="36"/>
    </row>
    <row r="640" s="37" customFormat="true" ht="30" hidden="false" customHeight="true" outlineLevel="0" collapsed="false">
      <c r="A640" s="69" t="s">
        <v>415</v>
      </c>
      <c r="B640" s="20" t="s">
        <v>416</v>
      </c>
      <c r="C640" s="105"/>
      <c r="D640" s="35" t="n">
        <f aca="false">D641+D650</f>
        <v>7427144.85</v>
      </c>
      <c r="E640" s="35" t="n">
        <f aca="false">E641+E650</f>
        <v>7695430.72</v>
      </c>
      <c r="F640" s="35" t="n">
        <f aca="false">F641+F650</f>
        <v>7968531.47</v>
      </c>
      <c r="G640" s="36"/>
      <c r="H640" s="36"/>
      <c r="I640" s="36"/>
      <c r="J640" s="36"/>
    </row>
    <row r="641" s="37" customFormat="true" ht="25.5" hidden="false" customHeight="false" outlineLevel="0" collapsed="false">
      <c r="A641" s="88" t="s">
        <v>417</v>
      </c>
      <c r="B641" s="20" t="s">
        <v>418</v>
      </c>
      <c r="C641" s="60"/>
      <c r="D641" s="35" t="n">
        <f aca="false">D643+D648</f>
        <v>7284296.85</v>
      </c>
      <c r="E641" s="35" t="n">
        <f aca="false">E643+E648</f>
        <v>7546868.72</v>
      </c>
      <c r="F641" s="35" t="n">
        <f aca="false">F643+F648</f>
        <v>7819969.47</v>
      </c>
      <c r="G641" s="36"/>
      <c r="H641" s="36"/>
      <c r="I641" s="36"/>
      <c r="J641" s="36"/>
    </row>
    <row r="642" s="37" customFormat="true" ht="65.25" hidden="false" customHeight="true" outlineLevel="0" collapsed="false">
      <c r="A642" s="69" t="s">
        <v>119</v>
      </c>
      <c r="B642" s="20" t="s">
        <v>418</v>
      </c>
      <c r="C642" s="105" t="n">
        <v>100</v>
      </c>
      <c r="D642" s="35" t="n">
        <f aca="false">D643</f>
        <v>6724296.85</v>
      </c>
      <c r="E642" s="35" t="n">
        <f aca="false">E643</f>
        <v>6986868.72</v>
      </c>
      <c r="F642" s="35" t="n">
        <f aca="false">F643</f>
        <v>7259969.47</v>
      </c>
      <c r="G642" s="36"/>
      <c r="H642" s="36"/>
      <c r="I642" s="36"/>
      <c r="J642" s="36"/>
    </row>
    <row r="643" s="37" customFormat="true" ht="25.5" hidden="false" customHeight="false" outlineLevel="0" collapsed="false">
      <c r="A643" s="58" t="s">
        <v>120</v>
      </c>
      <c r="B643" s="20" t="s">
        <v>418</v>
      </c>
      <c r="C643" s="105" t="n">
        <v>120</v>
      </c>
      <c r="D643" s="35" t="n">
        <f aca="false">D644+D645+D646</f>
        <v>6724296.85</v>
      </c>
      <c r="E643" s="35" t="n">
        <f aca="false">E644+E645+E646</f>
        <v>6986868.72</v>
      </c>
      <c r="F643" s="35" t="n">
        <f aca="false">F644+F645+F646</f>
        <v>7259969.47</v>
      </c>
      <c r="G643" s="36"/>
      <c r="H643" s="36"/>
      <c r="I643" s="36"/>
      <c r="J643" s="36"/>
    </row>
    <row r="644" s="37" customFormat="true" ht="12.75" hidden="false" customHeight="false" outlineLevel="0" collapsed="false">
      <c r="A644" s="58" t="s">
        <v>121</v>
      </c>
      <c r="B644" s="20" t="s">
        <v>418</v>
      </c>
      <c r="C644" s="105" t="n">
        <v>121</v>
      </c>
      <c r="D644" s="35" t="n">
        <v>5041702.65</v>
      </c>
      <c r="E644" s="35" t="n">
        <v>5243370.75</v>
      </c>
      <c r="F644" s="35" t="n">
        <v>5453125.55</v>
      </c>
      <c r="G644" s="36"/>
      <c r="H644" s="36"/>
      <c r="I644" s="36"/>
      <c r="J644" s="36"/>
    </row>
    <row r="645" s="37" customFormat="true" ht="25.5" hidden="false" customHeight="true" outlineLevel="0" collapsed="false">
      <c r="A645" s="58" t="s">
        <v>247</v>
      </c>
      <c r="B645" s="20" t="s">
        <v>418</v>
      </c>
      <c r="C645" s="105" t="n">
        <v>122</v>
      </c>
      <c r="D645" s="35" t="n">
        <v>160000</v>
      </c>
      <c r="E645" s="35" t="n">
        <v>160000</v>
      </c>
      <c r="F645" s="35" t="n">
        <v>160000</v>
      </c>
      <c r="G645" s="36"/>
      <c r="H645" s="36"/>
      <c r="I645" s="36"/>
      <c r="J645" s="36"/>
    </row>
    <row r="646" s="37" customFormat="true" ht="38.25" hidden="false" customHeight="false" outlineLevel="0" collapsed="false">
      <c r="A646" s="58" t="s">
        <v>123</v>
      </c>
      <c r="B646" s="20" t="s">
        <v>418</v>
      </c>
      <c r="C646" s="105" t="n">
        <v>129</v>
      </c>
      <c r="D646" s="35" t="n">
        <v>1522594.2</v>
      </c>
      <c r="E646" s="35" t="n">
        <v>1583497.97</v>
      </c>
      <c r="F646" s="35" t="n">
        <v>1646843.92</v>
      </c>
      <c r="G646" s="36"/>
      <c r="H646" s="36"/>
      <c r="I646" s="36"/>
      <c r="J646" s="36"/>
    </row>
    <row r="647" s="37" customFormat="true" ht="25.5" hidden="false" customHeight="false" outlineLevel="0" collapsed="false">
      <c r="A647" s="58" t="s">
        <v>19</v>
      </c>
      <c r="B647" s="20" t="s">
        <v>418</v>
      </c>
      <c r="C647" s="105" t="n">
        <v>200</v>
      </c>
      <c r="D647" s="35" t="n">
        <f aca="false">D648</f>
        <v>560000</v>
      </c>
      <c r="E647" s="35" t="n">
        <f aca="false">E648</f>
        <v>560000</v>
      </c>
      <c r="F647" s="35" t="n">
        <f aca="false">F648</f>
        <v>560000</v>
      </c>
      <c r="G647" s="36"/>
      <c r="H647" s="36"/>
      <c r="I647" s="36"/>
      <c r="J647" s="36"/>
    </row>
    <row r="648" s="37" customFormat="true" ht="25.5" hidden="false" customHeight="false" outlineLevel="0" collapsed="false">
      <c r="A648" s="58" t="s">
        <v>21</v>
      </c>
      <c r="B648" s="20" t="s">
        <v>418</v>
      </c>
      <c r="C648" s="105" t="n">
        <v>240</v>
      </c>
      <c r="D648" s="35" t="n">
        <f aca="false">D649</f>
        <v>560000</v>
      </c>
      <c r="E648" s="35" t="n">
        <f aca="false">E649</f>
        <v>560000</v>
      </c>
      <c r="F648" s="35" t="n">
        <f aca="false">F649</f>
        <v>560000</v>
      </c>
      <c r="G648" s="36"/>
      <c r="H648" s="36"/>
      <c r="I648" s="36"/>
      <c r="J648" s="36"/>
    </row>
    <row r="649" s="37" customFormat="true" ht="12.75" hidden="false" customHeight="false" outlineLevel="0" collapsed="false">
      <c r="A649" s="58" t="s">
        <v>23</v>
      </c>
      <c r="B649" s="20" t="s">
        <v>418</v>
      </c>
      <c r="C649" s="105" t="n">
        <v>244</v>
      </c>
      <c r="D649" s="35" t="n">
        <v>560000</v>
      </c>
      <c r="E649" s="35" t="n">
        <v>560000</v>
      </c>
      <c r="F649" s="35" t="n">
        <v>560000</v>
      </c>
      <c r="G649" s="36"/>
      <c r="H649" s="36"/>
      <c r="I649" s="36"/>
      <c r="J649" s="36"/>
    </row>
    <row r="650" s="37" customFormat="true" ht="25.5" hidden="false" customHeight="false" outlineLevel="0" collapsed="false">
      <c r="A650" s="69" t="s">
        <v>419</v>
      </c>
      <c r="B650" s="20" t="s">
        <v>420</v>
      </c>
      <c r="C650" s="105"/>
      <c r="D650" s="35" t="n">
        <f aca="false">D652</f>
        <v>142848</v>
      </c>
      <c r="E650" s="35" t="n">
        <f aca="false">E652</f>
        <v>148562</v>
      </c>
      <c r="F650" s="35" t="n">
        <f aca="false">F652</f>
        <v>148562</v>
      </c>
      <c r="G650" s="36"/>
      <c r="H650" s="36"/>
      <c r="I650" s="36"/>
      <c r="J650" s="36"/>
    </row>
    <row r="651" s="37" customFormat="true" ht="12.75" hidden="false" customHeight="false" outlineLevel="0" collapsed="false">
      <c r="A651" s="58" t="s">
        <v>211</v>
      </c>
      <c r="B651" s="20" t="s">
        <v>420</v>
      </c>
      <c r="C651" s="105" t="s">
        <v>421</v>
      </c>
      <c r="D651" s="35" t="n">
        <f aca="false">D652</f>
        <v>142848</v>
      </c>
      <c r="E651" s="35" t="n">
        <f aca="false">E652</f>
        <v>148562</v>
      </c>
      <c r="F651" s="35" t="n">
        <f aca="false">F652</f>
        <v>148562</v>
      </c>
      <c r="G651" s="36"/>
      <c r="H651" s="36"/>
      <c r="I651" s="36"/>
      <c r="J651" s="36"/>
    </row>
    <row r="652" s="37" customFormat="true" ht="25.5" hidden="false" customHeight="false" outlineLevel="0" collapsed="false">
      <c r="A652" s="58" t="s">
        <v>212</v>
      </c>
      <c r="B652" s="20" t="s">
        <v>420</v>
      </c>
      <c r="C652" s="105" t="s">
        <v>422</v>
      </c>
      <c r="D652" s="35" t="n">
        <f aca="false">D653</f>
        <v>142848</v>
      </c>
      <c r="E652" s="35" t="n">
        <f aca="false">E653</f>
        <v>148562</v>
      </c>
      <c r="F652" s="35" t="n">
        <f aca="false">F653</f>
        <v>148562</v>
      </c>
      <c r="G652" s="36"/>
      <c r="H652" s="36"/>
      <c r="I652" s="36"/>
      <c r="J652" s="36"/>
    </row>
    <row r="653" s="37" customFormat="true" ht="25.5" hidden="false" customHeight="false" outlineLevel="0" collapsed="false">
      <c r="A653" s="58" t="s">
        <v>423</v>
      </c>
      <c r="B653" s="20" t="s">
        <v>420</v>
      </c>
      <c r="C653" s="105" t="s">
        <v>424</v>
      </c>
      <c r="D653" s="35" t="n">
        <v>142848</v>
      </c>
      <c r="E653" s="35" t="n">
        <v>148562</v>
      </c>
      <c r="F653" s="35" t="n">
        <v>148562</v>
      </c>
      <c r="G653" s="36"/>
      <c r="H653" s="36"/>
      <c r="I653" s="36"/>
      <c r="J653" s="36"/>
    </row>
    <row r="654" s="32" customFormat="true" ht="46.5" hidden="false" customHeight="true" outlineLevel="0" collapsed="false">
      <c r="A654" s="27" t="s">
        <v>425</v>
      </c>
      <c r="B654" s="28" t="s">
        <v>426</v>
      </c>
      <c r="C654" s="96"/>
      <c r="D654" s="30" t="n">
        <f aca="false">D655</f>
        <v>33213774.36</v>
      </c>
      <c r="E654" s="30" t="n">
        <f aca="false">E655</f>
        <v>30282174.72</v>
      </c>
      <c r="F654" s="30" t="n">
        <f aca="false">F655</f>
        <v>30450792.6</v>
      </c>
      <c r="G654" s="31"/>
      <c r="H654" s="31"/>
      <c r="I654" s="31"/>
      <c r="J654" s="31"/>
    </row>
    <row r="655" s="37" customFormat="true" ht="25.5" hidden="false" customHeight="false" outlineLevel="0" collapsed="false">
      <c r="A655" s="58" t="s">
        <v>56</v>
      </c>
      <c r="B655" s="39" t="s">
        <v>427</v>
      </c>
      <c r="C655" s="60"/>
      <c r="D655" s="124" t="n">
        <f aca="false">D656+D661+D666</f>
        <v>33213774.36</v>
      </c>
      <c r="E655" s="124" t="n">
        <f aca="false">E656+E661+E666</f>
        <v>30282174.72</v>
      </c>
      <c r="F655" s="124" t="n">
        <f aca="false">F656+F661+F666</f>
        <v>30450792.6</v>
      </c>
      <c r="G655" s="36"/>
      <c r="H655" s="36"/>
      <c r="I655" s="36"/>
      <c r="J655" s="36"/>
    </row>
    <row r="656" s="37" customFormat="true" ht="51" hidden="false" customHeight="false" outlineLevel="0" collapsed="false">
      <c r="A656" s="58" t="s">
        <v>119</v>
      </c>
      <c r="B656" s="39" t="s">
        <v>427</v>
      </c>
      <c r="C656" s="60" t="s">
        <v>325</v>
      </c>
      <c r="D656" s="124" t="n">
        <f aca="false">D657</f>
        <v>17022747.63</v>
      </c>
      <c r="E656" s="124" t="n">
        <f aca="false">E657</f>
        <v>17022747.63</v>
      </c>
      <c r="F656" s="124" t="n">
        <f aca="false">F657</f>
        <v>17191365.51</v>
      </c>
      <c r="G656" s="36"/>
      <c r="H656" s="36"/>
      <c r="I656" s="36"/>
      <c r="J656" s="36"/>
    </row>
    <row r="657" s="37" customFormat="true" ht="12.75" hidden="false" customHeight="false" outlineLevel="0" collapsed="false">
      <c r="A657" s="69" t="s">
        <v>271</v>
      </c>
      <c r="B657" s="39" t="s">
        <v>427</v>
      </c>
      <c r="C657" s="60" t="s">
        <v>428</v>
      </c>
      <c r="D657" s="124" t="n">
        <f aca="false">D658+D659+D660</f>
        <v>17022747.63</v>
      </c>
      <c r="E657" s="124" t="n">
        <f aca="false">E658+E659+E660</f>
        <v>17022747.63</v>
      </c>
      <c r="F657" s="124" t="n">
        <f aca="false">F658+F659+F660</f>
        <v>17191365.51</v>
      </c>
      <c r="G657" s="36"/>
      <c r="H657" s="36"/>
      <c r="I657" s="36"/>
      <c r="J657" s="36"/>
    </row>
    <row r="658" s="37" customFormat="true" ht="12.75" hidden="false" customHeight="false" outlineLevel="0" collapsed="false">
      <c r="A658" s="69" t="s">
        <v>272</v>
      </c>
      <c r="B658" s="39" t="s">
        <v>427</v>
      </c>
      <c r="C658" s="60" t="s">
        <v>429</v>
      </c>
      <c r="D658" s="124" t="n">
        <v>12950681.74</v>
      </c>
      <c r="E658" s="124" t="n">
        <v>12950681.74</v>
      </c>
      <c r="F658" s="124" t="n">
        <v>13080188.56</v>
      </c>
      <c r="G658" s="36"/>
      <c r="H658" s="36"/>
      <c r="I658" s="36"/>
      <c r="J658" s="36"/>
    </row>
    <row r="659" s="37" customFormat="true" ht="25.5" hidden="false" customHeight="false" outlineLevel="0" collapsed="false">
      <c r="A659" s="58" t="s">
        <v>273</v>
      </c>
      <c r="B659" s="39" t="s">
        <v>427</v>
      </c>
      <c r="C659" s="154" t="s">
        <v>430</v>
      </c>
      <c r="D659" s="109" t="n">
        <v>160960</v>
      </c>
      <c r="E659" s="109" t="n">
        <v>160960</v>
      </c>
      <c r="F659" s="109" t="n">
        <v>160960</v>
      </c>
      <c r="G659" s="36"/>
      <c r="H659" s="36"/>
      <c r="I659" s="36"/>
      <c r="J659" s="36"/>
    </row>
    <row r="660" s="37" customFormat="true" ht="38.25" hidden="false" customHeight="false" outlineLevel="0" collapsed="false">
      <c r="A660" s="58" t="s">
        <v>274</v>
      </c>
      <c r="B660" s="39" t="s">
        <v>427</v>
      </c>
      <c r="C660" s="154" t="s">
        <v>431</v>
      </c>
      <c r="D660" s="109" t="n">
        <v>3911105.89</v>
      </c>
      <c r="E660" s="109" t="n">
        <v>3911105.89</v>
      </c>
      <c r="F660" s="109" t="n">
        <v>3950216.95</v>
      </c>
      <c r="G660" s="36"/>
      <c r="H660" s="36"/>
      <c r="I660" s="36"/>
      <c r="J660" s="36"/>
    </row>
    <row r="661" s="37" customFormat="true" ht="25.5" hidden="false" customHeight="false" outlineLevel="0" collapsed="false">
      <c r="A661" s="58" t="s">
        <v>19</v>
      </c>
      <c r="B661" s="39" t="s">
        <v>427</v>
      </c>
      <c r="C661" s="154" t="s">
        <v>20</v>
      </c>
      <c r="D661" s="109" t="n">
        <f aca="false">D662</f>
        <v>16118620.73</v>
      </c>
      <c r="E661" s="109" t="n">
        <f aca="false">E662</f>
        <v>13187021.09</v>
      </c>
      <c r="F661" s="109" t="n">
        <f aca="false">F662</f>
        <v>13187021.09</v>
      </c>
      <c r="G661" s="36"/>
      <c r="H661" s="36"/>
      <c r="I661" s="36"/>
      <c r="J661" s="36"/>
    </row>
    <row r="662" s="37" customFormat="true" ht="25.5" hidden="false" customHeight="false" outlineLevel="0" collapsed="false">
      <c r="A662" s="58" t="s">
        <v>132</v>
      </c>
      <c r="B662" s="39" t="s">
        <v>427</v>
      </c>
      <c r="C662" s="154" t="s">
        <v>22</v>
      </c>
      <c r="D662" s="109" t="n">
        <f aca="false">D664+D665+D663</f>
        <v>16118620.73</v>
      </c>
      <c r="E662" s="109" t="n">
        <f aca="false">E664+E665+E663</f>
        <v>13187021.09</v>
      </c>
      <c r="F662" s="109" t="n">
        <f aca="false">F664+F665+F663</f>
        <v>13187021.09</v>
      </c>
      <c r="G662" s="36"/>
      <c r="H662" s="36"/>
      <c r="I662" s="36"/>
      <c r="J662" s="36"/>
    </row>
    <row r="663" s="37" customFormat="true" ht="24.75" hidden="false" customHeight="true" outlineLevel="0" collapsed="false">
      <c r="A663" s="58" t="s">
        <v>432</v>
      </c>
      <c r="B663" s="39" t="s">
        <v>427</v>
      </c>
      <c r="C663" s="154" t="n">
        <v>243</v>
      </c>
      <c r="D663" s="109" t="n">
        <v>0</v>
      </c>
      <c r="E663" s="109"/>
      <c r="F663" s="109"/>
      <c r="G663" s="36"/>
      <c r="H663" s="36"/>
      <c r="I663" s="36"/>
      <c r="J663" s="36"/>
    </row>
    <row r="664" s="37" customFormat="true" ht="12.75" hidden="false" customHeight="false" outlineLevel="0" collapsed="false">
      <c r="A664" s="58" t="s">
        <v>154</v>
      </c>
      <c r="B664" s="39" t="s">
        <v>427</v>
      </c>
      <c r="C664" s="154" t="s">
        <v>24</v>
      </c>
      <c r="D664" s="109" t="n">
        <v>6018334</v>
      </c>
      <c r="E664" s="109" t="n">
        <v>6018334</v>
      </c>
      <c r="F664" s="109" t="n">
        <v>6018334</v>
      </c>
      <c r="G664" s="36"/>
      <c r="H664" s="36"/>
      <c r="I664" s="36"/>
      <c r="J664" s="36"/>
    </row>
    <row r="665" s="37" customFormat="true" ht="12.75" hidden="false" customHeight="false" outlineLevel="0" collapsed="false">
      <c r="A665" s="58" t="s">
        <v>149</v>
      </c>
      <c r="B665" s="39" t="s">
        <v>427</v>
      </c>
      <c r="C665" s="154" t="s">
        <v>433</v>
      </c>
      <c r="D665" s="109" t="n">
        <v>10100286.73</v>
      </c>
      <c r="E665" s="109" t="n">
        <v>7168687.09</v>
      </c>
      <c r="F665" s="109" t="n">
        <v>7168687.09</v>
      </c>
      <c r="G665" s="36"/>
      <c r="H665" s="36"/>
      <c r="I665" s="36"/>
      <c r="J665" s="36"/>
    </row>
    <row r="666" s="37" customFormat="true" ht="12.75" hidden="false" customHeight="false" outlineLevel="0" collapsed="false">
      <c r="A666" s="102" t="s">
        <v>179</v>
      </c>
      <c r="B666" s="39" t="s">
        <v>427</v>
      </c>
      <c r="C666" s="154" t="s">
        <v>38</v>
      </c>
      <c r="D666" s="109" t="n">
        <f aca="false">D667</f>
        <v>72406</v>
      </c>
      <c r="E666" s="109" t="n">
        <f aca="false">E667</f>
        <v>72406</v>
      </c>
      <c r="F666" s="109" t="n">
        <f aca="false">F667</f>
        <v>72406</v>
      </c>
      <c r="G666" s="36"/>
      <c r="H666" s="36"/>
      <c r="I666" s="36"/>
      <c r="J666" s="36"/>
    </row>
    <row r="667" s="37" customFormat="true" ht="12.75" hidden="false" customHeight="false" outlineLevel="0" collapsed="false">
      <c r="A667" s="52" t="s">
        <v>180</v>
      </c>
      <c r="B667" s="39" t="s">
        <v>427</v>
      </c>
      <c r="C667" s="154" t="s">
        <v>434</v>
      </c>
      <c r="D667" s="109" t="n">
        <v>72406</v>
      </c>
      <c r="E667" s="109" t="n">
        <v>72406</v>
      </c>
      <c r="F667" s="109" t="n">
        <v>72406</v>
      </c>
      <c r="G667" s="36"/>
      <c r="H667" s="36"/>
      <c r="I667" s="36"/>
      <c r="J667" s="36"/>
    </row>
    <row r="668" s="32" customFormat="true" ht="46.5" hidden="false" customHeight="true" outlineLevel="0" collapsed="false">
      <c r="A668" s="27" t="s">
        <v>435</v>
      </c>
      <c r="B668" s="28" t="s">
        <v>436</v>
      </c>
      <c r="C668" s="96"/>
      <c r="D668" s="30" t="n">
        <f aca="false">D670+D672</f>
        <v>85000</v>
      </c>
      <c r="E668" s="30" t="n">
        <f aca="false">E670+E672</f>
        <v>85000</v>
      </c>
      <c r="F668" s="30" t="n">
        <f aca="false">F670+F672</f>
        <v>85000</v>
      </c>
      <c r="G668" s="31"/>
      <c r="H668" s="31"/>
      <c r="I668" s="31"/>
      <c r="J668" s="31"/>
    </row>
    <row r="669" s="32" customFormat="true" ht="31.5" hidden="false" customHeight="true" outlineLevel="0" collapsed="false">
      <c r="A669" s="58" t="s">
        <v>437</v>
      </c>
      <c r="B669" s="39" t="s">
        <v>438</v>
      </c>
      <c r="C669" s="60"/>
      <c r="D669" s="124" t="n">
        <f aca="false">D670</f>
        <v>75000</v>
      </c>
      <c r="E669" s="124" t="n">
        <f aca="false">E670</f>
        <v>75000</v>
      </c>
      <c r="F669" s="124" t="n">
        <f aca="false">F670</f>
        <v>75000</v>
      </c>
      <c r="G669" s="31"/>
      <c r="H669" s="31"/>
      <c r="I669" s="31"/>
      <c r="J669" s="31"/>
    </row>
    <row r="670" s="32" customFormat="true" ht="17.25" hidden="false" customHeight="true" outlineLevel="0" collapsed="false">
      <c r="A670" s="102" t="s">
        <v>179</v>
      </c>
      <c r="B670" s="39" t="s">
        <v>438</v>
      </c>
      <c r="C670" s="154" t="s">
        <v>38</v>
      </c>
      <c r="D670" s="109" t="n">
        <f aca="false">D671</f>
        <v>75000</v>
      </c>
      <c r="E670" s="109" t="n">
        <f aca="false">E671</f>
        <v>75000</v>
      </c>
      <c r="F670" s="109" t="n">
        <f aca="false">F671</f>
        <v>75000</v>
      </c>
      <c r="G670" s="31"/>
      <c r="H670" s="31"/>
      <c r="I670" s="31"/>
      <c r="J670" s="31"/>
    </row>
    <row r="671" s="32" customFormat="true" ht="20.25" hidden="false" customHeight="true" outlineLevel="0" collapsed="false">
      <c r="A671" s="52" t="s">
        <v>180</v>
      </c>
      <c r="B671" s="39" t="s">
        <v>438</v>
      </c>
      <c r="C671" s="154" t="s">
        <v>434</v>
      </c>
      <c r="D671" s="109" t="n">
        <v>75000</v>
      </c>
      <c r="E671" s="109" t="n">
        <v>75000</v>
      </c>
      <c r="F671" s="124" t="n">
        <v>75000</v>
      </c>
      <c r="G671" s="31"/>
      <c r="H671" s="31"/>
      <c r="I671" s="31"/>
      <c r="J671" s="31"/>
    </row>
    <row r="672" s="32" customFormat="true" ht="127.5" hidden="false" customHeight="false" outlineLevel="0" collapsed="false">
      <c r="A672" s="48" t="s">
        <v>439</v>
      </c>
      <c r="B672" s="34" t="s">
        <v>440</v>
      </c>
      <c r="C672" s="154"/>
      <c r="D672" s="109" t="n">
        <f aca="false">D673</f>
        <v>10000</v>
      </c>
      <c r="E672" s="35" t="n">
        <f aca="false">E673</f>
        <v>10000</v>
      </c>
      <c r="F672" s="35" t="n">
        <f aca="false">F673</f>
        <v>10000</v>
      </c>
      <c r="G672" s="31"/>
      <c r="H672" s="31"/>
      <c r="I672" s="31"/>
      <c r="J672" s="31"/>
    </row>
    <row r="673" s="32" customFormat="true" ht="12.75" hidden="false" customHeight="false" outlineLevel="0" collapsed="false">
      <c r="A673" s="48" t="s">
        <v>211</v>
      </c>
      <c r="B673" s="34" t="s">
        <v>440</v>
      </c>
      <c r="C673" s="154" t="s">
        <v>421</v>
      </c>
      <c r="D673" s="109" t="n">
        <f aca="false">D674</f>
        <v>10000</v>
      </c>
      <c r="E673" s="35" t="n">
        <f aca="false">E674</f>
        <v>10000</v>
      </c>
      <c r="F673" s="35" t="n">
        <f aca="false">F674</f>
        <v>10000</v>
      </c>
      <c r="G673" s="31"/>
      <c r="H673" s="31"/>
      <c r="I673" s="31"/>
      <c r="J673" s="31"/>
    </row>
    <row r="674" s="32" customFormat="true" ht="25.5" hidden="false" customHeight="false" outlineLevel="0" collapsed="false">
      <c r="A674" s="52" t="s">
        <v>441</v>
      </c>
      <c r="B674" s="34" t="s">
        <v>440</v>
      </c>
      <c r="C674" s="154" t="s">
        <v>442</v>
      </c>
      <c r="D674" s="109" t="n">
        <v>10000</v>
      </c>
      <c r="E674" s="35" t="n">
        <v>10000</v>
      </c>
      <c r="F674" s="124" t="n">
        <v>10000</v>
      </c>
      <c r="G674" s="31"/>
      <c r="H674" s="31"/>
      <c r="I674" s="31"/>
      <c r="J674" s="31"/>
    </row>
    <row r="675" s="32" customFormat="true" ht="46.5" hidden="false" customHeight="true" outlineLevel="0" collapsed="false">
      <c r="A675" s="27" t="s">
        <v>443</v>
      </c>
      <c r="B675" s="28" t="s">
        <v>444</v>
      </c>
      <c r="C675" s="96"/>
      <c r="D675" s="30" t="n">
        <f aca="false">D676</f>
        <v>7157917.86</v>
      </c>
      <c r="E675" s="30" t="n">
        <f aca="false">E676</f>
        <v>7157917.86</v>
      </c>
      <c r="F675" s="30" t="n">
        <f aca="false">F676</f>
        <v>7228135.03</v>
      </c>
      <c r="G675" s="31"/>
      <c r="H675" s="31"/>
      <c r="I675" s="31"/>
      <c r="J675" s="31"/>
    </row>
    <row r="676" s="37" customFormat="true" ht="38.25" hidden="false" customHeight="false" outlineLevel="0" collapsed="false">
      <c r="A676" s="52" t="s">
        <v>445</v>
      </c>
      <c r="B676" s="20" t="s">
        <v>446</v>
      </c>
      <c r="C676" s="60"/>
      <c r="D676" s="109" t="n">
        <f aca="false">D677</f>
        <v>7157917.86</v>
      </c>
      <c r="E676" s="109" t="n">
        <f aca="false">E677</f>
        <v>7157917.86</v>
      </c>
      <c r="F676" s="109" t="n">
        <f aca="false">F677</f>
        <v>7228135.03</v>
      </c>
      <c r="G676" s="36"/>
      <c r="H676" s="36"/>
      <c r="I676" s="36"/>
      <c r="J676" s="36"/>
    </row>
    <row r="677" s="37" customFormat="true" ht="25.5" hidden="false" customHeight="false" outlineLevel="0" collapsed="false">
      <c r="A677" s="58" t="s">
        <v>117</v>
      </c>
      <c r="B677" s="20" t="s">
        <v>447</v>
      </c>
      <c r="C677" s="105"/>
      <c r="D677" s="35" t="n">
        <f aca="false">D678</f>
        <v>7157917.86</v>
      </c>
      <c r="E677" s="35" t="n">
        <f aca="false">E678</f>
        <v>7157917.86</v>
      </c>
      <c r="F677" s="35" t="n">
        <f aca="false">F678</f>
        <v>7228135.03</v>
      </c>
      <c r="G677" s="36"/>
      <c r="H677" s="36"/>
      <c r="I677" s="36"/>
      <c r="J677" s="36"/>
    </row>
    <row r="678" s="37" customFormat="true" ht="51" hidden="false" customHeight="false" outlineLevel="0" collapsed="false">
      <c r="A678" s="58" t="s">
        <v>119</v>
      </c>
      <c r="B678" s="20" t="s">
        <v>447</v>
      </c>
      <c r="C678" s="105" t="s">
        <v>325</v>
      </c>
      <c r="D678" s="35" t="n">
        <f aca="false">D679</f>
        <v>7157917.86</v>
      </c>
      <c r="E678" s="35" t="n">
        <f aca="false">E679</f>
        <v>7157917.86</v>
      </c>
      <c r="F678" s="35" t="n">
        <f aca="false">F679</f>
        <v>7228135.03</v>
      </c>
      <c r="G678" s="36"/>
      <c r="H678" s="36"/>
      <c r="I678" s="36"/>
      <c r="J678" s="36"/>
    </row>
    <row r="679" s="37" customFormat="true" ht="12.75" hidden="false" customHeight="false" outlineLevel="0" collapsed="false">
      <c r="A679" s="69" t="s">
        <v>271</v>
      </c>
      <c r="B679" s="20" t="s">
        <v>447</v>
      </c>
      <c r="C679" s="105" t="s">
        <v>428</v>
      </c>
      <c r="D679" s="35" t="n">
        <f aca="false">D680+D681+D682</f>
        <v>7157917.86</v>
      </c>
      <c r="E679" s="35" t="n">
        <f aca="false">E680+E681+E682</f>
        <v>7157917.86</v>
      </c>
      <c r="F679" s="35" t="n">
        <f aca="false">F680+F681+F682</f>
        <v>7228135.03</v>
      </c>
      <c r="G679" s="36"/>
      <c r="H679" s="36"/>
      <c r="I679" s="36"/>
      <c r="J679" s="36"/>
    </row>
    <row r="680" s="37" customFormat="true" ht="20.25" hidden="false" customHeight="true" outlineLevel="0" collapsed="false">
      <c r="A680" s="52" t="s">
        <v>272</v>
      </c>
      <c r="B680" s="20" t="s">
        <v>447</v>
      </c>
      <c r="C680" s="60" t="s">
        <v>429</v>
      </c>
      <c r="D680" s="35" t="n">
        <v>5393024.47</v>
      </c>
      <c r="E680" s="35" t="n">
        <v>5393024.47</v>
      </c>
      <c r="F680" s="35" t="n">
        <v>5446954.71</v>
      </c>
      <c r="G680" s="36"/>
      <c r="H680" s="36"/>
      <c r="I680" s="36"/>
      <c r="J680" s="36"/>
    </row>
    <row r="681" s="37" customFormat="true" ht="25.5" hidden="false" customHeight="false" outlineLevel="0" collapsed="false">
      <c r="A681" s="52" t="s">
        <v>273</v>
      </c>
      <c r="B681" s="20" t="s">
        <v>447</v>
      </c>
      <c r="C681" s="60" t="s">
        <v>430</v>
      </c>
      <c r="D681" s="35" t="n">
        <v>136200</v>
      </c>
      <c r="E681" s="35" t="n">
        <v>136200</v>
      </c>
      <c r="F681" s="35" t="n">
        <v>136200</v>
      </c>
      <c r="G681" s="36"/>
      <c r="H681" s="36"/>
      <c r="I681" s="36"/>
      <c r="J681" s="36"/>
    </row>
    <row r="682" s="37" customFormat="true" ht="59.25" hidden="false" customHeight="true" outlineLevel="0" collapsed="false">
      <c r="A682" s="58" t="s">
        <v>274</v>
      </c>
      <c r="B682" s="20" t="s">
        <v>447</v>
      </c>
      <c r="C682" s="105" t="s">
        <v>431</v>
      </c>
      <c r="D682" s="35" t="n">
        <v>1628693.39</v>
      </c>
      <c r="E682" s="35" t="n">
        <v>1628693.39</v>
      </c>
      <c r="F682" s="35" t="n">
        <v>1644980.32</v>
      </c>
      <c r="G682" s="36"/>
      <c r="H682" s="36"/>
      <c r="I682" s="36"/>
      <c r="J682" s="36"/>
    </row>
    <row r="683" s="37" customFormat="true" ht="45" hidden="false" customHeight="true" outlineLevel="0" collapsed="false">
      <c r="A683" s="138" t="s">
        <v>448</v>
      </c>
      <c r="B683" s="82" t="s">
        <v>449</v>
      </c>
      <c r="C683" s="155"/>
      <c r="D683" s="26" t="n">
        <v>0</v>
      </c>
      <c r="E683" s="26" t="n">
        <v>0</v>
      </c>
      <c r="F683" s="26" t="n">
        <v>0</v>
      </c>
      <c r="G683" s="36"/>
      <c r="H683" s="36"/>
      <c r="I683" s="36"/>
      <c r="J683" s="36"/>
    </row>
    <row r="684" s="11" customFormat="true" ht="12.75" hidden="false" customHeight="false" outlineLevel="0" collapsed="false">
      <c r="A684" s="143" t="s">
        <v>450</v>
      </c>
      <c r="B684" s="156"/>
      <c r="C684" s="156"/>
      <c r="D684" s="157"/>
      <c r="E684" s="35" t="n">
        <v>18548424.79</v>
      </c>
      <c r="F684" s="35" t="n">
        <v>39186861.99</v>
      </c>
      <c r="G684" s="10"/>
      <c r="H684" s="10"/>
      <c r="I684" s="10"/>
      <c r="J684" s="10"/>
    </row>
    <row r="685" s="11" customFormat="true" ht="12.75" hidden="false" customHeight="false" outlineLevel="0" collapsed="false">
      <c r="A685" s="6"/>
      <c r="B685" s="7"/>
      <c r="C685" s="7"/>
      <c r="D685" s="8"/>
      <c r="E685" s="8"/>
      <c r="F685" s="8"/>
      <c r="G685" s="10"/>
      <c r="H685" s="10"/>
      <c r="I685" s="10"/>
      <c r="J685" s="10"/>
    </row>
    <row r="686" s="11" customFormat="true" ht="12.75" hidden="false" customHeight="false" outlineLevel="0" collapsed="false">
      <c r="A686" s="25" t="s">
        <v>451</v>
      </c>
      <c r="B686" s="82"/>
      <c r="C686" s="82"/>
      <c r="D686" s="26" t="n">
        <f aca="false">D18+D457+D684</f>
        <v>1992186658.2363</v>
      </c>
      <c r="E686" s="26" t="n">
        <f aca="false">E18+E457+E684</f>
        <v>1780321963.85246</v>
      </c>
      <c r="F686" s="26" t="n">
        <f aca="false">F18+F457+F684</f>
        <v>1778133830.88516</v>
      </c>
      <c r="G686" s="10"/>
      <c r="H686" s="10"/>
      <c r="I686" s="10"/>
      <c r="J686" s="10"/>
    </row>
    <row r="687" s="11" customFormat="true" ht="12.75" hidden="false" customHeight="false" outlineLevel="0" collapsed="false">
      <c r="A687" s="66"/>
      <c r="B687" s="158"/>
      <c r="C687" s="158"/>
      <c r="D687" s="159"/>
      <c r="E687" s="159"/>
      <c r="F687" s="159"/>
      <c r="G687" s="10"/>
      <c r="H687" s="10"/>
      <c r="I687" s="10"/>
      <c r="J687" s="10"/>
    </row>
    <row r="689" s="11" customFormat="true" ht="12.75" hidden="false" customHeight="false" outlineLevel="0" collapsed="false">
      <c r="A689" s="66"/>
      <c r="B689" s="158"/>
      <c r="C689" s="158"/>
      <c r="D689" s="159"/>
      <c r="E689" s="159"/>
      <c r="F689" s="159"/>
      <c r="G689" s="10"/>
      <c r="H689" s="10"/>
      <c r="I689" s="10"/>
      <c r="J689" s="10"/>
    </row>
    <row r="690" s="11" customFormat="true" ht="12.75" hidden="false" customHeight="false" outlineLevel="0" collapsed="false">
      <c r="A690" s="66"/>
      <c r="B690" s="158"/>
      <c r="C690" s="158"/>
      <c r="D690" s="159"/>
      <c r="E690" s="159"/>
      <c r="F690" s="159"/>
      <c r="G690" s="10"/>
      <c r="H690" s="10"/>
      <c r="I690" s="10"/>
      <c r="J690" s="10"/>
    </row>
    <row r="692" s="11" customFormat="true" ht="12.75" hidden="false" customHeight="false" outlineLevel="0" collapsed="false">
      <c r="A692" s="66"/>
      <c r="B692" s="158"/>
      <c r="C692" s="158"/>
      <c r="D692" s="159"/>
      <c r="E692" s="159"/>
      <c r="F692" s="159"/>
      <c r="G692" s="10"/>
      <c r="H692" s="10"/>
      <c r="I692" s="10"/>
      <c r="J692" s="10"/>
    </row>
    <row r="693" s="11" customFormat="true" ht="12.75" hidden="false" customHeight="false" outlineLevel="0" collapsed="false">
      <c r="A693" s="66"/>
      <c r="B693" s="158"/>
      <c r="C693" s="158"/>
      <c r="D693" s="159"/>
      <c r="E693" s="159"/>
      <c r="F693" s="159"/>
      <c r="G693" s="10"/>
      <c r="H693" s="10"/>
      <c r="I693" s="10"/>
      <c r="J693" s="10"/>
    </row>
    <row r="694" s="11" customFormat="true" ht="12.75" hidden="false" customHeight="false" outlineLevel="0" collapsed="false">
      <c r="A694" s="66"/>
      <c r="B694" s="158"/>
      <c r="C694" s="158"/>
      <c r="D694" s="159"/>
      <c r="E694" s="159"/>
      <c r="F694" s="159"/>
      <c r="G694" s="10"/>
      <c r="H694" s="10"/>
      <c r="I694" s="10"/>
      <c r="J694" s="10"/>
    </row>
  </sheetData>
  <mergeCells count="8">
    <mergeCell ref="A12:D12"/>
    <mergeCell ref="A13:F13"/>
    <mergeCell ref="A14:F14"/>
    <mergeCell ref="A15:D15"/>
    <mergeCell ref="A16:A17"/>
    <mergeCell ref="B16:B17"/>
    <mergeCell ref="C16:C17"/>
    <mergeCell ref="D16:F16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6:06:49Z</dcterms:created>
  <dc:creator>Молчанова Елена Валерьевна</dc:creator>
  <dc:description/>
  <dc:language>en-US</dc:language>
  <cp:lastModifiedBy>cloudconvert_19</cp:lastModifiedBy>
  <cp:lastPrinted>2025-01-27T10:52:32Z</cp:lastPrinted>
  <dcterms:modified xsi:type="dcterms:W3CDTF">2025-02-17T08:46:52Z</dcterms:modified>
  <cp:revision>0</cp:revision>
  <dc:subject/>
  <dc:title/>
</cp:coreProperties>
</file>